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2013" sheetId="1" state="hidden" r:id="rId2"/>
    <sheet name="2014" sheetId="2" state="hidden" r:id="rId3"/>
    <sheet name="2015" sheetId="3" state="hidden" r:id="rId4"/>
    <sheet name="2016" sheetId="4" state="hidden" r:id="rId5"/>
    <sheet name="2017" sheetId="5" state="hidden" r:id="rId6"/>
    <sheet name="2018" sheetId="6" state="hidden" r:id="rId7"/>
    <sheet name="2019" sheetId="7" state="hidden" r:id="rId8"/>
    <sheet name="2020" sheetId="8" state="hidden" r:id="rId9"/>
    <sheet name="2021" sheetId="9" state="hidden" r:id="rId10"/>
    <sheet name="2022" sheetId="10" state="hidden" r:id="rId11"/>
    <sheet name="2024" sheetId="11" state="visible" r:id="rId12"/>
  </sheets>
  <definedNames>
    <definedName function="false" hidden="false" localSheetId="0" name="_xlnm.Print_Area" vbProcedure="false">'2013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" uniqueCount="418">
  <si>
    <t xml:space="preserve">MUNICÍPIO DA ESTÂNCIA BALNEÁRIA DE PRAIA GRANDE</t>
  </si>
  <si>
    <t xml:space="preserve">DESPESAS REALIZADAS COM RECURSOS DE MULTAS DE TRÂNSITO</t>
  </si>
  <si>
    <t xml:space="preserve">RELATÓRIO ANUAL </t>
  </si>
  <si>
    <t xml:space="preserve">PERÍODO DE REFERÊNCIA : JANEIRO A DEZEMBRO DE 2013</t>
  </si>
  <si>
    <t xml:space="preserve">JANEIRO/2013</t>
  </si>
  <si>
    <t xml:space="preserve">Item</t>
  </si>
  <si>
    <t xml:space="preserve">Descrição </t>
  </si>
  <si>
    <t xml:space="preserve">Empresa </t>
  </si>
  <si>
    <t xml:space="preserve">Nº EMPENHO</t>
  </si>
  <si>
    <t xml:space="preserve">Restos a pagar Pagos em 2013</t>
  </si>
  <si>
    <t xml:space="preserve">Despesas Orçamentárias 2013</t>
  </si>
  <si>
    <t xml:space="preserve">Total Pagamentos 2013</t>
  </si>
  <si>
    <t xml:space="preserve">Sinalização - Código de Aplicação: 40000-02</t>
  </si>
  <si>
    <t xml:space="preserve">Subtotal</t>
  </si>
  <si>
    <t xml:space="preserve">Engenharia de Trânsito - Código de Aplicação: 40000-02</t>
  </si>
  <si>
    <t xml:space="preserve">Policiamento e fiscalização - Código de Aplicação: 40000-02</t>
  </si>
  <si>
    <t xml:space="preserve">3.1</t>
  </si>
  <si>
    <t xml:space="preserve">Locação Guinchos</t>
  </si>
  <si>
    <t xml:space="preserve">Fox Ambiental Loc e Imp Ltda ME</t>
  </si>
  <si>
    <t xml:space="preserve">461/2016</t>
  </si>
  <si>
    <t xml:space="preserve">3.2</t>
  </si>
  <si>
    <t xml:space="preserve">Aquisição de Uniformes</t>
  </si>
  <si>
    <t xml:space="preserve">Industria de Equip. de Segurança Mac LTDA</t>
  </si>
  <si>
    <t xml:space="preserve">Shaduca Praia Grande LTDA ME</t>
  </si>
  <si>
    <t xml:space="preserve">3.3</t>
  </si>
  <si>
    <t xml:space="preserve">Serviços de Processamento de Dados</t>
  </si>
  <si>
    <t xml:space="preserve">Prodesp</t>
  </si>
  <si>
    <t xml:space="preserve">738/2016</t>
  </si>
  <si>
    <t xml:space="preserve">DCT Tecnologia e Serviços LTDA</t>
  </si>
  <si>
    <t xml:space="preserve">3.4</t>
  </si>
  <si>
    <t xml:space="preserve">Folha de pagamento</t>
  </si>
  <si>
    <t xml:space="preserve">Folha de Pagamento</t>
  </si>
  <si>
    <t xml:space="preserve">3.5</t>
  </si>
  <si>
    <t xml:space="preserve">Expedição de notificação de autuação</t>
  </si>
  <si>
    <t xml:space="preserve">Empresa Brasileira de Correios e Telégrafos</t>
  </si>
  <si>
    <t xml:space="preserve">Educação de trânsito - Código de Aplicação: 40000-02</t>
  </si>
  <si>
    <t xml:space="preserve">Repasse de 5% ao Funset - Código de Aplicação: 40000-02</t>
  </si>
  <si>
    <t xml:space="preserve">162/2015</t>
  </si>
  <si>
    <t xml:space="preserve">5.1</t>
  </si>
  <si>
    <t xml:space="preserve">Repasse ao Funset</t>
  </si>
  <si>
    <t xml:space="preserve">Fundo Nacional de Segurança e Educação de Trânsito</t>
  </si>
  <si>
    <t xml:space="preserve">TOTAL</t>
  </si>
  <si>
    <t xml:space="preserve">Fonte: Sistema Contábil - SIFPM (Conam)</t>
  </si>
  <si>
    <t xml:space="preserve">FEVEREIRO/2013</t>
  </si>
  <si>
    <t xml:space="preserve">1.1</t>
  </si>
  <si>
    <t xml:space="preserve">Locação de Caminhões e Máquinas</t>
  </si>
  <si>
    <t xml:space="preserve">Raito Transportes LTDA</t>
  </si>
  <si>
    <t xml:space="preserve">Tarifas Bancárias</t>
  </si>
  <si>
    <t xml:space="preserve">Débitos Bancários</t>
  </si>
  <si>
    <t xml:space="preserve">1816/2016</t>
  </si>
  <si>
    <t xml:space="preserve">-</t>
  </si>
  <si>
    <t xml:space="preserve">MARÇO/2013</t>
  </si>
  <si>
    <t xml:space="preserve">Locação de Motocicletas</t>
  </si>
  <si>
    <t xml:space="preserve">Tiraentulho Ltda EPP</t>
  </si>
  <si>
    <t xml:space="preserve">18028/2015</t>
  </si>
  <si>
    <t xml:space="preserve">Locação de Lombadas eletrônicas</t>
  </si>
  <si>
    <t xml:space="preserve">3.6</t>
  </si>
  <si>
    <t xml:space="preserve">3.7</t>
  </si>
  <si>
    <t xml:space="preserve">ABRIL/2013</t>
  </si>
  <si>
    <t xml:space="preserve">13027/2015</t>
  </si>
  <si>
    <t xml:space="preserve">Aquisição de Capacetes</t>
  </si>
  <si>
    <t xml:space="preserve">Copacabana Artefatos e Concretos LTDA</t>
  </si>
  <si>
    <t xml:space="preserve">MAIO/2013</t>
  </si>
  <si>
    <t xml:space="preserve">JUNHO/2013</t>
  </si>
  <si>
    <t xml:space="preserve">JULHO/2013</t>
  </si>
  <si>
    <t xml:space="preserve">1.2</t>
  </si>
  <si>
    <t xml:space="preserve">Aquisição de Material de Sinalização Horizontal, Vertical e Semafórica</t>
  </si>
  <si>
    <t xml:space="preserve">3.8</t>
  </si>
  <si>
    <t xml:space="preserve">AGOSTO/2013</t>
  </si>
  <si>
    <t xml:space="preserve">Viaserv Sinalização LTDA</t>
  </si>
  <si>
    <t xml:space="preserve">SETEMBRO/2013</t>
  </si>
  <si>
    <t xml:space="preserve">Aquisição de Capas para Coletes Balísticos</t>
  </si>
  <si>
    <t xml:space="preserve">Rubens Lourenço Brandalise Eireli EPP</t>
  </si>
  <si>
    <t xml:space="preserve">OUTUBRO/2013</t>
  </si>
  <si>
    <t xml:space="preserve">Portal Sinalização Viária LTDA</t>
  </si>
  <si>
    <t xml:space="preserve">Galgo Com Roupas Tecidos e Armar LTDA</t>
  </si>
  <si>
    <t xml:space="preserve">4.1</t>
  </si>
  <si>
    <t xml:space="preserve">Aquisição de Material Educativo</t>
  </si>
  <si>
    <t xml:space="preserve">Murc Editora Gráfica Ltda</t>
  </si>
  <si>
    <t xml:space="preserve">NOVEMBRO/2013</t>
  </si>
  <si>
    <t xml:space="preserve">1.3</t>
  </si>
  <si>
    <t xml:space="preserve">Aquisição de Materiais Elétricos</t>
  </si>
  <si>
    <t xml:space="preserve">Comercial Elétrica Modollo LTDA</t>
  </si>
  <si>
    <t xml:space="preserve">Serviços de Publicação </t>
  </si>
  <si>
    <t xml:space="preserve">Imprensa Oficial do Estado S.A.</t>
  </si>
  <si>
    <t xml:space="preserve">DEZEMBRO/2013</t>
  </si>
  <si>
    <t xml:space="preserve">Uniformes Campinas EIRELI EPP</t>
  </si>
  <si>
    <t xml:space="preserve">JARI</t>
  </si>
  <si>
    <t xml:space="preserve">PERÍODO DE REFERÊNCIA : JANEIRO A DEZEMBRO DE 2014</t>
  </si>
  <si>
    <t xml:space="preserve">JANEIRO/2014</t>
  </si>
  <si>
    <t xml:space="preserve">Restos a pagar Pagos em 2014</t>
  </si>
  <si>
    <t xml:space="preserve">Despesas Orçamentárias 2014</t>
  </si>
  <si>
    <t xml:space="preserve">Total Pagamentos 2014</t>
  </si>
  <si>
    <t xml:space="preserve">FEVEREIRO/2014</t>
  </si>
  <si>
    <t xml:space="preserve">Jari</t>
  </si>
  <si>
    <t xml:space="preserve">Aquisição de Peças para Manutenção de Viatura</t>
  </si>
  <si>
    <t xml:space="preserve">Raimundo Sabino Barbosa</t>
  </si>
  <si>
    <t xml:space="preserve">MARÇO/2014</t>
  </si>
  <si>
    <t xml:space="preserve">ABRIL/2014</t>
  </si>
  <si>
    <t xml:space="preserve">Serviços de Manutenção de Viatura</t>
  </si>
  <si>
    <t xml:space="preserve">Baicar Truck Center Ltda Me</t>
  </si>
  <si>
    <t xml:space="preserve">MAIO/2014</t>
  </si>
  <si>
    <t xml:space="preserve">Manutenção de Placas Eletrônicas</t>
  </si>
  <si>
    <t xml:space="preserve">Tesc Sistemas de Controle LTDA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Tiraentulho Amb. Gerenc. Resíduos LTDA</t>
  </si>
  <si>
    <t xml:space="preserve">OUTUBRO/2014</t>
  </si>
  <si>
    <t xml:space="preserve">Locação Mensal de Equip. Digitais de Radiocomunicação e Acessórios</t>
  </si>
  <si>
    <t xml:space="preserve">VHF Rádio Comunicações Comercial LTDA</t>
  </si>
  <si>
    <t xml:space="preserve">NOVEMBRO/2014</t>
  </si>
  <si>
    <t xml:space="preserve">DEZEMBRO/2014</t>
  </si>
  <si>
    <t xml:space="preserve">Aquisição de Material de Sinalização Viária</t>
  </si>
  <si>
    <t xml:space="preserve">Equipamentos de Trânsito para Sinalização</t>
  </si>
  <si>
    <t xml:space="preserve">PERÍODO DE REFERÊNCIA : JANEIRO A DEZEMBRO DE 2015</t>
  </si>
  <si>
    <t xml:space="preserve">JANEIRO/2015</t>
  </si>
  <si>
    <t xml:space="preserve">Restos a pagar Pagos em 2015</t>
  </si>
  <si>
    <t xml:space="preserve">Despesas Orçamentárias 2015</t>
  </si>
  <si>
    <t xml:space="preserve">Total Pagamentos 2015</t>
  </si>
  <si>
    <t xml:space="preserve">FEVEREIRO/2015</t>
  </si>
  <si>
    <t xml:space="preserve">MARÇO/2015</t>
  </si>
  <si>
    <t xml:space="preserve">Locação de Veículos</t>
  </si>
  <si>
    <t xml:space="preserve">Auto Ricci S/A</t>
  </si>
  <si>
    <t xml:space="preserve">ABRIL/2015</t>
  </si>
  <si>
    <t xml:space="preserve">MAIO/2015</t>
  </si>
  <si>
    <t xml:space="preserve">JUNHO/2015</t>
  </si>
  <si>
    <t xml:space="preserve">JULHO/2015</t>
  </si>
  <si>
    <t xml:space="preserve">AGOSTO/2015</t>
  </si>
  <si>
    <t xml:space="preserve">SETEMBRO/2015</t>
  </si>
  <si>
    <t xml:space="preserve">OUTUBRO/2015</t>
  </si>
  <si>
    <t xml:space="preserve">NOVEMBRO/2015</t>
  </si>
  <si>
    <t xml:space="preserve">Aquisição de Materiais para a Sinalização </t>
  </si>
  <si>
    <t xml:space="preserve">Viaserv Sinalização LTDA EPP</t>
  </si>
  <si>
    <t xml:space="preserve">DEZEMBRO/2015</t>
  </si>
  <si>
    <t xml:space="preserve">Aquisição de Materiais para a Sinalização Semafórica</t>
  </si>
  <si>
    <t xml:space="preserve">Portal Sinalização Viária Ltda</t>
  </si>
  <si>
    <t xml:space="preserve">Aquisição de Materiais para Sinalização</t>
  </si>
  <si>
    <t xml:space="preserve">Rodoeste Sinalização E Serviços LTDA - ME</t>
  </si>
  <si>
    <t xml:space="preserve">Aquisição de Materiais para a Sinalização Horizontal</t>
  </si>
  <si>
    <t xml:space="preserve">Mavi Tintas e Sinalizadora LTDA EPP</t>
  </si>
  <si>
    <t xml:space="preserve">1.4</t>
  </si>
  <si>
    <t xml:space="preserve">Meng Engenharia Comércio e Indùstria Ltda</t>
  </si>
  <si>
    <t xml:space="preserve">PERÍODO DE REFERÊNCIA : JANEIRO A DEZEMBRO DE 2016</t>
  </si>
  <si>
    <t xml:space="preserve">JANEIRO/2016</t>
  </si>
  <si>
    <t xml:space="preserve">Restos a pagar Pagos em 2016</t>
  </si>
  <si>
    <t xml:space="preserve">Despesas Orçamentárias 2016</t>
  </si>
  <si>
    <t xml:space="preserve">Total Pagamentos 2016</t>
  </si>
  <si>
    <t xml:space="preserve">FEVEREIRO/2016</t>
  </si>
  <si>
    <t xml:space="preserve">Locação de Guinchos</t>
  </si>
  <si>
    <t xml:space="preserve">Fox Ambiental Loc e Imp LTDA ME</t>
  </si>
  <si>
    <t xml:space="preserve">Locação Mensal de Motocicletas</t>
  </si>
  <si>
    <t xml:space="preserve">Tiraentulho LTDA EPP</t>
  </si>
  <si>
    <t xml:space="preserve">3.9</t>
  </si>
  <si>
    <t xml:space="preserve">Curso de Condutores de Veículos de Emergência - Agentes de Trânsito</t>
  </si>
  <si>
    <t xml:space="preserve">SENAT Serv Nac de Aprendizagem do Transporte</t>
  </si>
  <si>
    <t xml:space="preserve">MARÇO/2016</t>
  </si>
  <si>
    <t xml:space="preserve">ABRIL/2016</t>
  </si>
  <si>
    <t xml:space="preserve">MAIO/2016</t>
  </si>
  <si>
    <t xml:space="preserve">JUNHO/2016</t>
  </si>
  <si>
    <t xml:space="preserve">JULHO/2016</t>
  </si>
  <si>
    <t xml:space="preserve">13027/2016</t>
  </si>
  <si>
    <t xml:space="preserve">AGOSTO/2016</t>
  </si>
  <si>
    <t xml:space="preserve">SETEMBRO/2016</t>
  </si>
  <si>
    <t xml:space="preserve">OUTUBRO/2016</t>
  </si>
  <si>
    <t xml:space="preserve">NOVEMBRO/2016</t>
  </si>
  <si>
    <t xml:space="preserve">DEZEMBRO/2016</t>
  </si>
  <si>
    <t xml:space="preserve">PERÍODO DE REFERÊNCIA : JANEIRO A DEZEMBRO DE 2017</t>
  </si>
  <si>
    <t xml:space="preserve">JANEIRO/2017</t>
  </si>
  <si>
    <t xml:space="preserve">Restos a pagar Pagos em 2017</t>
  </si>
  <si>
    <t xml:space="preserve">Despesas Orçamentárias 2017</t>
  </si>
  <si>
    <t xml:space="preserve">Total Pagamentos 2017</t>
  </si>
  <si>
    <t xml:space="preserve">Sinalização - Código de Aplicação: 41000-00</t>
  </si>
  <si>
    <t xml:space="preserve">Engenharia de Trânsito - Código de Aplicação: 43000-00</t>
  </si>
  <si>
    <t xml:space="preserve">3.1.1</t>
  </si>
  <si>
    <t xml:space="preserve">3.1.2</t>
  </si>
  <si>
    <t xml:space="preserve">3.1.3</t>
  </si>
  <si>
    <t xml:space="preserve">Educação de trânsito - Código de Aplicação: 46000-00</t>
  </si>
  <si>
    <t xml:space="preserve">Repasse de 5% ao Funset - Código de Aplicação: 47000-00</t>
  </si>
  <si>
    <t xml:space="preserve">FEVEREIRO/2017</t>
  </si>
  <si>
    <t xml:space="preserve">MARÇO/2017</t>
  </si>
  <si>
    <t xml:space="preserve">Policiamento e fiscalização - Código de Aplicação: 45000-00</t>
  </si>
  <si>
    <t xml:space="preserve">ABRIL/2017</t>
  </si>
  <si>
    <t xml:space="preserve">3.2.1</t>
  </si>
  <si>
    <t xml:space="preserve">Banco do Brasil S/A</t>
  </si>
  <si>
    <t xml:space="preserve">MAIO/2017</t>
  </si>
  <si>
    <t xml:space="preserve">JUNHO/2017</t>
  </si>
  <si>
    <t xml:space="preserve">3.2.2</t>
  </si>
  <si>
    <t xml:space="preserve">JULHO/2017</t>
  </si>
  <si>
    <t xml:space="preserve">AGOSTO/2017</t>
  </si>
  <si>
    <t xml:space="preserve">SETEMBRO/2017</t>
  </si>
  <si>
    <t xml:space="preserve">OUTUBRO/2017</t>
  </si>
  <si>
    <t xml:space="preserve">NOVEMBRO/2017</t>
  </si>
  <si>
    <t xml:space="preserve">DEZEMBRO/2017</t>
  </si>
  <si>
    <t xml:space="preserve">OCR - Coletor de Dados</t>
  </si>
  <si>
    <t xml:space="preserve">Multway Comércio e Representações LTDA</t>
  </si>
  <si>
    <t xml:space="preserve">3.1.4</t>
  </si>
  <si>
    <t xml:space="preserve">Aquisição de Licenças de Videomonitoramento e Alarme</t>
  </si>
  <si>
    <t xml:space="preserve">Peltier Comércio e Indústria LTDA</t>
  </si>
  <si>
    <t xml:space="preserve">PERÍODO DE REFERÊNCIA : JANEIRO A DEZEMBRO DE 2018</t>
  </si>
  <si>
    <t xml:space="preserve">JANEIRO/2018</t>
  </si>
  <si>
    <t xml:space="preserve">Restos a pagar Pagos em 2018</t>
  </si>
  <si>
    <t xml:space="preserve">Despesas Orçamentárias 2018</t>
  </si>
  <si>
    <t xml:space="preserve">Total Pagamentos 2018</t>
  </si>
  <si>
    <t xml:space="preserve">FEVEREIRO/2018</t>
  </si>
  <si>
    <t xml:space="preserve">MARÇO/2018</t>
  </si>
  <si>
    <t xml:space="preserve">2.1</t>
  </si>
  <si>
    <t xml:space="preserve">Locação de Caminhões e Máquinas (SESURB)</t>
  </si>
  <si>
    <t xml:space="preserve">Construtora Fortex Eireli</t>
  </si>
  <si>
    <t xml:space="preserve">2.2</t>
  </si>
  <si>
    <t xml:space="preserve">Aquisição de Materiais para Pavimentação Asfaltica  (SESURB)</t>
  </si>
  <si>
    <t xml:space="preserve">ABRIL/2018</t>
  </si>
  <si>
    <t xml:space="preserve">Construtora Avante Litoral Eireli</t>
  </si>
  <si>
    <t xml:space="preserve">MAIO/2018</t>
  </si>
  <si>
    <t xml:space="preserve">JUNHO/2018</t>
  </si>
  <si>
    <t xml:space="preserve">JULHO/2018</t>
  </si>
  <si>
    <t xml:space="preserve">AGOSTO/2018</t>
  </si>
  <si>
    <t xml:space="preserve">SETEMBRO/2018</t>
  </si>
  <si>
    <t xml:space="preserve">Fornec. E Assent. de Piso Intertravado de Concreto (SESURB)</t>
  </si>
  <si>
    <t xml:space="preserve">Soma Indústria e Comércio EIRELI</t>
  </si>
  <si>
    <t xml:space="preserve">OUTUBRO/2018</t>
  </si>
  <si>
    <t xml:space="preserve">NOVEMBRO/2018</t>
  </si>
  <si>
    <t xml:space="preserve">DEZEMBRO/2018</t>
  </si>
  <si>
    <t xml:space="preserve">Aquisição de Material para a Sinalização Horizontal</t>
  </si>
  <si>
    <t xml:space="preserve">locação de Motocicletas</t>
  </si>
  <si>
    <t xml:space="preserve">PERÍODO DE REFERÊNCIA : JANEIRO A DEZEMBRO DE 2019</t>
  </si>
  <si>
    <t xml:space="preserve">JANEIRO/2019</t>
  </si>
  <si>
    <t xml:space="preserve">Restos a pagar Pagos em 2019</t>
  </si>
  <si>
    <t xml:space="preserve">Despesas Orçamentárias 2019</t>
  </si>
  <si>
    <t xml:space="preserve">Total Pagamentos 2019</t>
  </si>
  <si>
    <t xml:space="preserve">Craft Locações de Equipamentos EIRELI ME</t>
  </si>
  <si>
    <t xml:space="preserve">Manutenção da Máquina de Pintura</t>
  </si>
  <si>
    <t xml:space="preserve">Indústria Técnica Hilário LTDA</t>
  </si>
  <si>
    <t xml:space="preserve">Inoplastic Comercial LTDA ME</t>
  </si>
  <si>
    <t xml:space="preserve">Aquisição de Capacetes para Motociclistas</t>
  </si>
  <si>
    <t xml:space="preserve">Comercial Thialli LTDA ME</t>
  </si>
  <si>
    <t xml:space="preserve">FEVEREIRO/2019</t>
  </si>
  <si>
    <t xml:space="preserve">Aquisição de Materiais para a Sinalização Vertical</t>
  </si>
  <si>
    <t xml:space="preserve">MARÇO/2019</t>
  </si>
  <si>
    <t xml:space="preserve">Aquisição e Instalação de Defensas Metálicas</t>
  </si>
  <si>
    <t xml:space="preserve">Sinalisa Segurança Viária LTDA</t>
  </si>
  <si>
    <t xml:space="preserve">Aquisição de Materiais para a Sinalização Viária</t>
  </si>
  <si>
    <t xml:space="preserve">Onix Extintores Comércio e Serviços LTDA</t>
  </si>
  <si>
    <t xml:space="preserve">TDR Transportes e Serviços EIRELI ME</t>
  </si>
  <si>
    <t xml:space="preserve">ABRIL/2019</t>
  </si>
  <si>
    <t xml:space="preserve">Aquis. Mat. para a Sinaliz. Horiz.l c/ Fornec. e Aplicação</t>
  </si>
  <si>
    <t xml:space="preserve">Viaserv Sinalização Ltda EPP</t>
  </si>
  <si>
    <t xml:space="preserve">Khalifa Comercial EIRELI</t>
  </si>
  <si>
    <t xml:space="preserve">MAIO/2019</t>
  </si>
  <si>
    <t xml:space="preserve">JUNHO/2019</t>
  </si>
  <si>
    <t xml:space="preserve">Aquisição de Material para Sinalização Viária</t>
  </si>
  <si>
    <t xml:space="preserve">Mongaguá Com e Serv em Licitação EIRELI</t>
  </si>
  <si>
    <t xml:space="preserve">JULHO/2019</t>
  </si>
  <si>
    <t xml:space="preserve">Comercial Gonçalves Mad. E Mat. De Construção LTDA</t>
  </si>
  <si>
    <t xml:space="preserve">Aquisição de Material de Sinalização Vertical</t>
  </si>
  <si>
    <t xml:space="preserve">Locação de Lombadas Eletrônicas e Radares</t>
  </si>
  <si>
    <t xml:space="preserve">AGOSTO/2019</t>
  </si>
  <si>
    <t xml:space="preserve">Serviços de Sinalização Horizontal</t>
  </si>
  <si>
    <t xml:space="preserve">A Moraes - ME</t>
  </si>
  <si>
    <t xml:space="preserve">Unifardas Com de Unif e Equip de Segu EIRELI</t>
  </si>
  <si>
    <t xml:space="preserve">SETEMBRO/2019</t>
  </si>
  <si>
    <t xml:space="preserve">Serviços de Pavimentação Asfástica</t>
  </si>
  <si>
    <t xml:space="preserve">Construtora Mont Vale Eireli - ME</t>
  </si>
  <si>
    <t xml:space="preserve">Consórcio Praia Grande Trânsito</t>
  </si>
  <si>
    <t xml:space="preserve">OUTUBRO/2019</t>
  </si>
  <si>
    <t xml:space="preserve">Campinas Military Defense Ltda - EPP</t>
  </si>
  <si>
    <t xml:space="preserve">Aquisição de equipamentos e simulador de Realidade Virtual </t>
  </si>
  <si>
    <t xml:space="preserve">Jokerman Non-Traditional Media S/S LTDA</t>
  </si>
  <si>
    <t xml:space="preserve">NOVEMBRO/2019</t>
  </si>
  <si>
    <t xml:space="preserve">DEZEMBRO/2019</t>
  </si>
  <si>
    <t xml:space="preserve">PERÍODO DE REFERÊNCIA : JANEIRO A DEZEMBRO DE 2020</t>
  </si>
  <si>
    <t xml:space="preserve">JANEIRO/2020</t>
  </si>
  <si>
    <t xml:space="preserve">Restos a pagar Pagos em 2020</t>
  </si>
  <si>
    <t xml:space="preserve">Despesas Orçamentárias 2020</t>
  </si>
  <si>
    <t xml:space="preserve">Total Pagamentos 2020</t>
  </si>
  <si>
    <t xml:space="preserve">Comercial Gonçalves Mad. E Mat. De Const Ltda ME</t>
  </si>
  <si>
    <t xml:space="preserve">Viaser Sinalização Ltda - EPP</t>
  </si>
  <si>
    <t xml:space="preserve">Locação de Caminhões Guincho</t>
  </si>
  <si>
    <t xml:space="preserve">FEVEREIRO/2020</t>
  </si>
  <si>
    <t xml:space="preserve">Five-Build Engenharia LTDA</t>
  </si>
  <si>
    <t xml:space="preserve">MARÇO/2020</t>
  </si>
  <si>
    <t xml:space="preserve">AS1 Licitações Eireli</t>
  </si>
  <si>
    <t xml:space="preserve">ABRIL/2020</t>
  </si>
  <si>
    <t xml:space="preserve">Terra Sinalização Viária LTDA-EPP</t>
  </si>
  <si>
    <t xml:space="preserve">MAIO/2020</t>
  </si>
  <si>
    <t xml:space="preserve">Viaserv Sinalização LTDA - EPP</t>
  </si>
  <si>
    <t xml:space="preserve">Aquisição de Material para a Sinalização Viária</t>
  </si>
  <si>
    <t xml:space="preserve">Comercial Gonçalves Mad. e Mat. De Const. LTDA</t>
  </si>
  <si>
    <t xml:space="preserve">Locação de Caminhões para a Pavimentação  Asfáltica</t>
  </si>
  <si>
    <t xml:space="preserve">Terracom Construções LTDA</t>
  </si>
  <si>
    <t xml:space="preserve">JUNHO/2020</t>
  </si>
  <si>
    <t xml:space="preserve">Contratação de Serviços para a Sinalização Horizontal</t>
  </si>
  <si>
    <t xml:space="preserve">JULHO/2020</t>
  </si>
  <si>
    <t xml:space="preserve">AGOSTO/2020</t>
  </si>
  <si>
    <t xml:space="preserve">Sale Service Ind Com e Serv de Sinal Viária</t>
  </si>
  <si>
    <t xml:space="preserve">Porto Sinalização LTDA EPP</t>
  </si>
  <si>
    <t xml:space="preserve">Serviços de Manutenção de Ciclovia</t>
  </si>
  <si>
    <t xml:space="preserve">Macterra Engenharia EIRELI</t>
  </si>
  <si>
    <t xml:space="preserve">SETEMBRO/2020</t>
  </si>
  <si>
    <t xml:space="preserve">OUTUBRO/2020</t>
  </si>
  <si>
    <t xml:space="preserve">Onix Extintores Comércio e Serviços Ltda</t>
  </si>
  <si>
    <t xml:space="preserve">NOVEMBRO/2020</t>
  </si>
  <si>
    <t xml:space="preserve">DEZEMBRO/2020</t>
  </si>
  <si>
    <t xml:space="preserve">Khalifa Comercial e Imp de Equip Eireli</t>
  </si>
  <si>
    <t xml:space="preserve">Onix Praia Grande G. Com. De Equip. de Com. A In</t>
  </si>
  <si>
    <t xml:space="preserve">PERÍODO DE REFERÊNCIA : JANEIRO A DEZEMBRO DE 2021</t>
  </si>
  <si>
    <t xml:space="preserve">JANEIRO/2021</t>
  </si>
  <si>
    <t xml:space="preserve">Restos a pagar Pagos em 2021</t>
  </si>
  <si>
    <t xml:space="preserve">Despesas Orçamentárias 2021</t>
  </si>
  <si>
    <t xml:space="preserve">Total Pagamentos 2021</t>
  </si>
  <si>
    <t xml:space="preserve">Traffic Solutions Equip e Serv de Sinal LTDA</t>
  </si>
  <si>
    <t xml:space="preserve">FEVEREIRO/2021</t>
  </si>
  <si>
    <t xml:space="preserve">Aquisição de Materiais para a Sinalização Horizontal </t>
  </si>
  <si>
    <t xml:space="preserve">Sale Service Ind Com e Serv de Sinalização Viária</t>
  </si>
  <si>
    <t xml:space="preserve">MARÇO/2021</t>
  </si>
  <si>
    <t xml:space="preserve">ABRIL/2021</t>
  </si>
  <si>
    <t xml:space="preserve">Conectius do Brasil Ltda ME</t>
  </si>
  <si>
    <t xml:space="preserve">Banco Itaú S/A</t>
  </si>
  <si>
    <t xml:space="preserve">MAIO/2021</t>
  </si>
  <si>
    <t xml:space="preserve">Locação de Caminhões </t>
  </si>
  <si>
    <t xml:space="preserve">Craft Locações de Equipamentos Eireli ME</t>
  </si>
  <si>
    <t xml:space="preserve">JUNHO/2021</t>
  </si>
  <si>
    <t xml:space="preserve">Khalifa Comercial e Imp de Equipamentos EIRELI</t>
  </si>
  <si>
    <t xml:space="preserve">Banco Bradesco S/A</t>
  </si>
  <si>
    <t xml:space="preserve">Credicar Locadora de Veículos LTDA</t>
  </si>
  <si>
    <t xml:space="preserve">San Marco Automóveis Ltda</t>
  </si>
  <si>
    <t xml:space="preserve">Locação de Equipamentos de Comunicação</t>
  </si>
  <si>
    <t xml:space="preserve">JULHO/2021</t>
  </si>
  <si>
    <t xml:space="preserve">Pira Sinal e Comercio de Materiais para Sinalização</t>
  </si>
  <si>
    <t xml:space="preserve">Locação Caminhões p/Sinalização Semafórica e Vertical</t>
  </si>
  <si>
    <t xml:space="preserve"> </t>
  </si>
  <si>
    <t xml:space="preserve">Serviços de Processamento de Multas com Disponibilização de Software</t>
  </si>
  <si>
    <t xml:space="preserve">Paris Administração e Serviços LTDA</t>
  </si>
  <si>
    <t xml:space="preserve">AGOSTO/2021</t>
  </si>
  <si>
    <t xml:space="preserve">SETEMBRO/2021</t>
  </si>
  <si>
    <t xml:space="preserve">OUTUBRO/2021</t>
  </si>
  <si>
    <t xml:space="preserve">NOVEMBRO/2021</t>
  </si>
  <si>
    <t xml:space="preserve">Central Semafórica</t>
  </si>
  <si>
    <t xml:space="preserve">NewTesc Tecnologia e Comércio Eirelli - EPP</t>
  </si>
  <si>
    <t xml:space="preserve">Locação de Caminhões para Sinalização de Tráfego</t>
  </si>
  <si>
    <t xml:space="preserve">Craft Locações de Equipamentos Eirelli - ME</t>
  </si>
  <si>
    <t xml:space="preserve">Uniformes</t>
  </si>
  <si>
    <t xml:space="preserve">Vieiras Comercial Eiereli - EPP</t>
  </si>
  <si>
    <t xml:space="preserve">Citycar Alguel de Veículos S.A</t>
  </si>
  <si>
    <t xml:space="preserve">DEZEMBRO/2021</t>
  </si>
  <si>
    <t xml:space="preserve">NewTesc Tecnologia e Comércio Eireli - EPP</t>
  </si>
  <si>
    <t xml:space="preserve">Craft Locações de Equipamentos Eireli - ME</t>
  </si>
  <si>
    <t xml:space="preserve">Locação de Caminhões para a Pavimentação Asfáltica</t>
  </si>
  <si>
    <t xml:space="preserve">TMK Engenharia S.A.</t>
  </si>
  <si>
    <t xml:space="preserve">Material para a Pavimentação Asfáltica</t>
  </si>
  <si>
    <t xml:space="preserve">Foccus Gerenciamento de Resíduos Eireli</t>
  </si>
  <si>
    <t xml:space="preserve">BGF Com de Confecções e Calçados LTDA</t>
  </si>
  <si>
    <t xml:space="preserve">3.10</t>
  </si>
  <si>
    <t xml:space="preserve">TB Serv Transp Limp Gerenc e Recursos Humanos</t>
  </si>
  <si>
    <t xml:space="preserve">TOTAL/2021</t>
  </si>
  <si>
    <t xml:space="preserve">2.3</t>
  </si>
  <si>
    <t xml:space="preserve">PERÍODO DE REFERÊNCIA : JANEIRO A DEZEMBRO DE 2022</t>
  </si>
  <si>
    <t xml:space="preserve">JANEIRO/2022</t>
  </si>
  <si>
    <t xml:space="preserve">Restos a pagar Pagos em 2022</t>
  </si>
  <si>
    <t xml:space="preserve">Despesas Orçamentárias Pagas - 2022</t>
  </si>
  <si>
    <t xml:space="preserve">Total Pagamentos 2022</t>
  </si>
  <si>
    <t xml:space="preserve">Aquisição de Controladores Semafóricos</t>
  </si>
  <si>
    <t xml:space="preserve">Credicar Locadora de Veículos Ltda</t>
  </si>
  <si>
    <t xml:space="preserve">FEVEREIRO/2022</t>
  </si>
  <si>
    <t xml:space="preserve">Citycar Aluguel de Veículos Ltda</t>
  </si>
  <si>
    <t xml:space="preserve">MARÇO/2022</t>
  </si>
  <si>
    <t xml:space="preserve">Probrasil Indústria e Comércio Eireli</t>
  </si>
  <si>
    <t xml:space="preserve">ABRIL/2022</t>
  </si>
  <si>
    <t xml:space="preserve">MAIO/2022</t>
  </si>
  <si>
    <t xml:space="preserve">Acessórios Operacionais de Trânsito</t>
  </si>
  <si>
    <t xml:space="preserve">Comercial Thialli Ltda EPP</t>
  </si>
  <si>
    <t xml:space="preserve">JUNHO/2022</t>
  </si>
  <si>
    <t xml:space="preserve">O. Filizzola e Cia. Ltda EPP</t>
  </si>
  <si>
    <t xml:space="preserve">JULHO/2022</t>
  </si>
  <si>
    <t xml:space="preserve">Muve Locadora Ltda</t>
  </si>
  <si>
    <t xml:space="preserve">Citycar Aluguel de Veículos S.A.</t>
  </si>
  <si>
    <t xml:space="preserve">AGOSTO/2022</t>
  </si>
  <si>
    <t xml:space="preserve">Máquinas e Caminhões p/ a Pavimentação Asfáltica</t>
  </si>
  <si>
    <t xml:space="preserve">TMK Engenharia S.A</t>
  </si>
  <si>
    <t xml:space="preserve">SETEMBRO/2022</t>
  </si>
  <si>
    <t xml:space="preserve">Fornecimento de Concreto para Manutenção da Avenida Marginal </t>
  </si>
  <si>
    <t xml:space="preserve">Metropolitana Usina de Reciclagem Ltda</t>
  </si>
  <si>
    <t xml:space="preserve">3.20</t>
  </si>
  <si>
    <t xml:space="preserve">OUTUBRO/2022</t>
  </si>
  <si>
    <t xml:space="preserve">NOVEMBRO/2022</t>
  </si>
  <si>
    <t xml:space="preserve">DEZEMBRO/2022</t>
  </si>
  <si>
    <t xml:space="preserve">RELATÓRIO MENSAL</t>
  </si>
  <si>
    <t xml:space="preserve">JANEIRO/2024</t>
  </si>
  <si>
    <t xml:space="preserve">Restos a pagar Pagos em 2024</t>
  </si>
  <si>
    <t xml:space="preserve">Despesas Orçamentárias Pagas - 2024</t>
  </si>
  <si>
    <t xml:space="preserve">Total Pagamentos 2024</t>
  </si>
  <si>
    <t xml:space="preserve">Localiza Veiculos Especias S.A.  </t>
  </si>
  <si>
    <t xml:space="preserve">FEVEREIRO/2024</t>
  </si>
  <si>
    <t xml:space="preserve">Citycar Aluguel de Veiculos S.A.</t>
  </si>
  <si>
    <t xml:space="preserve">MARÇO/2024</t>
  </si>
  <si>
    <t xml:space="preserve">Inovaptt Tecnologia Ltda</t>
  </si>
  <si>
    <t xml:space="preserve">Gestão e Processamento de Autos de Infração</t>
  </si>
  <si>
    <t xml:space="preserve">DCT Tecnologia e Serviços Ltda</t>
  </si>
  <si>
    <t xml:space="preserve">Localiza Veiculos Especiais S.A.</t>
  </si>
  <si>
    <t xml:space="preserve">ABRIL/2024</t>
  </si>
  <si>
    <t xml:space="preserve">Comercial Pride Logistica Ltda</t>
  </si>
  <si>
    <t xml:space="preserve">MAIO/2024</t>
  </si>
  <si>
    <t xml:space="preserve">JUNHO/2024</t>
  </si>
  <si>
    <t xml:space="preserve">JULHO/2024</t>
  </si>
  <si>
    <t xml:space="preserve">AGOSTO/2024</t>
  </si>
  <si>
    <t xml:space="preserve">Onix Extintores Comercio e Serviços Ltda</t>
  </si>
  <si>
    <t xml:space="preserve">Serv. Gerenciamento e  Abastecimento</t>
  </si>
  <si>
    <t xml:space="preserve">Prime Consultoria e asses Empresarial Ltda</t>
  </si>
  <si>
    <t xml:space="preserve">SETEMBRO/2024</t>
  </si>
  <si>
    <t xml:space="preserve">Pavisan Construções Ltda</t>
  </si>
  <si>
    <t xml:space="preserve">Aquisição de Acessórios Operacionais</t>
  </si>
  <si>
    <t xml:space="preserve">Premierseg Industria e Comercia Ltda.</t>
  </si>
  <si>
    <t xml:space="preserve">OUTUBRO/2024</t>
  </si>
  <si>
    <t xml:space="preserve">Aquisição de Uniformes e Acessórios Operacionais</t>
  </si>
  <si>
    <t xml:space="preserve">MWT Comercio de Roupas e Estamparia Ltda.</t>
  </si>
  <si>
    <t xml:space="preserve">Militar Defense Ind e Com de Eq de Seg</t>
  </si>
  <si>
    <t xml:space="preserve">Comercial Thialli Lt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0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14"/>
    <col collapsed="false" customWidth="true" hidden="false" outlineLevel="0" max="3" min="3" style="1" width="43.99"/>
    <col collapsed="false" customWidth="true" hidden="true" outlineLevel="0" max="4" min="4" style="0" width="13.99"/>
    <col collapsed="false" customWidth="true" hidden="false" outlineLevel="0" max="5" min="5" style="0" width="14.14"/>
    <col collapsed="false" customWidth="true" hidden="false" outlineLevel="0" max="7" min="6" style="0" width="15.13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2" min="11" style="0" width="11.56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2" t="s">
        <v>2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 t="s">
        <v>10</v>
      </c>
      <c r="G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0</f>
        <v>0</v>
      </c>
      <c r="F11" s="12" t="n">
        <f aca="false">0</f>
        <v>0</v>
      </c>
      <c r="G11" s="13" t="n">
        <f aca="false">SUM(G10:G10)</f>
        <v>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17" t="s">
        <v>17</v>
      </c>
      <c r="C15" s="17" t="s">
        <v>18</v>
      </c>
      <c r="D15" s="16" t="s">
        <v>19</v>
      </c>
      <c r="E15" s="18" t="n">
        <v>37440</v>
      </c>
      <c r="F15" s="19" t="n">
        <v>0</v>
      </c>
      <c r="G15" s="18" t="n">
        <f aca="false">SUM(E15:F15)</f>
        <v>37440</v>
      </c>
    </row>
    <row r="16" s="24" customFormat="true" ht="15" hidden="false" customHeight="false" outlineLevel="0" collapsed="false">
      <c r="A16" s="20" t="s">
        <v>20</v>
      </c>
      <c r="B16" s="21" t="s">
        <v>21</v>
      </c>
      <c r="C16" s="21" t="s">
        <v>22</v>
      </c>
      <c r="D16" s="20"/>
      <c r="E16" s="22" t="n">
        <v>4800</v>
      </c>
      <c r="F16" s="23" t="n">
        <v>0</v>
      </c>
      <c r="G16" s="22" t="n">
        <f aca="false">SUM(E16:F16)</f>
        <v>4800</v>
      </c>
    </row>
    <row r="17" s="24" customFormat="true" ht="15" hidden="false" customHeight="false" outlineLevel="0" collapsed="false">
      <c r="A17" s="20"/>
      <c r="B17" s="21"/>
      <c r="C17" s="21" t="s">
        <v>23</v>
      </c>
      <c r="D17" s="20"/>
      <c r="E17" s="22" t="n">
        <v>4500</v>
      </c>
      <c r="F17" s="23" t="n">
        <v>0</v>
      </c>
      <c r="G17" s="22" t="n">
        <f aca="false">SUM(E17:F17)</f>
        <v>4500</v>
      </c>
    </row>
    <row r="18" customFormat="false" ht="15" hidden="false" customHeight="false" outlineLevel="0" collapsed="false">
      <c r="A18" s="16" t="s">
        <v>24</v>
      </c>
      <c r="B18" s="17" t="s">
        <v>25</v>
      </c>
      <c r="C18" s="17" t="s">
        <v>26</v>
      </c>
      <c r="D18" s="16" t="s">
        <v>27</v>
      </c>
      <c r="E18" s="18" t="n">
        <v>0</v>
      </c>
      <c r="F18" s="19" t="n">
        <v>0</v>
      </c>
      <c r="G18" s="18" t="n">
        <f aca="false">SUM(E18:F18)</f>
        <v>0</v>
      </c>
      <c r="J18" s="25"/>
    </row>
    <row r="19" customFormat="false" ht="15" hidden="false" customHeight="false" outlineLevel="0" collapsed="false">
      <c r="A19" s="16"/>
      <c r="B19" s="17"/>
      <c r="C19" s="17" t="s">
        <v>28</v>
      </c>
      <c r="D19" s="16"/>
      <c r="E19" s="18" t="n">
        <f aca="false">18920.07+71307.51</f>
        <v>90227.58</v>
      </c>
      <c r="F19" s="19" t="n">
        <v>0</v>
      </c>
      <c r="G19" s="18" t="n">
        <f aca="false">SUM(E19:F19)</f>
        <v>90227.58</v>
      </c>
      <c r="J19" s="25"/>
    </row>
    <row r="20" s="24" customFormat="true" ht="15" hidden="false" customHeight="false" outlineLevel="0" collapsed="false">
      <c r="A20" s="20" t="s">
        <v>29</v>
      </c>
      <c r="B20" s="26" t="s">
        <v>30</v>
      </c>
      <c r="C20" s="21" t="s">
        <v>31</v>
      </c>
      <c r="D20" s="20"/>
      <c r="E20" s="22" t="n">
        <v>1623.2</v>
      </c>
      <c r="F20" s="23" t="n">
        <v>209942.71</v>
      </c>
      <c r="G20" s="22" t="n">
        <f aca="false">SUM(E20:F20)</f>
        <v>211565.91</v>
      </c>
    </row>
    <row r="21" customFormat="false" ht="15" hidden="false" customHeight="false" outlineLevel="0" collapsed="false">
      <c r="A21" s="16" t="s">
        <v>32</v>
      </c>
      <c r="B21" s="27" t="s">
        <v>33</v>
      </c>
      <c r="C21" s="17" t="s">
        <v>34</v>
      </c>
      <c r="D21" s="16"/>
      <c r="E21" s="18" t="n">
        <v>42156</v>
      </c>
      <c r="F21" s="19" t="n">
        <v>0</v>
      </c>
      <c r="G21" s="18" t="n">
        <f aca="false">SUM(E21:F21)</f>
        <v>42156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0)</f>
        <v>138590.78</v>
      </c>
      <c r="F22" s="12" t="n">
        <f aca="false">SUM(F15:F20)</f>
        <v>209942.71</v>
      </c>
      <c r="G22" s="13" t="n">
        <f aca="false">SUM(G14:G20)</f>
        <v>348533.49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8" t="s">
        <v>37</v>
      </c>
      <c r="E25" s="28"/>
      <c r="F25" s="29"/>
      <c r="G25" s="28" t="n">
        <f aca="false">SUM(E25:F25)</f>
        <v>0</v>
      </c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0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0</v>
      </c>
      <c r="F27" s="12" t="n">
        <f aca="false">F26</f>
        <v>0</v>
      </c>
      <c r="G27" s="13" t="n">
        <f aca="false">E27+F27</f>
        <v>0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138590.78</v>
      </c>
      <c r="F28" s="32" t="n">
        <f aca="false">F22+F27</f>
        <v>209942.71</v>
      </c>
      <c r="G28" s="31" t="n">
        <f aca="false">E28+F28</f>
        <v>348533.49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  <c r="K29" s="25"/>
      <c r="L29" s="25"/>
    </row>
    <row r="31" customFormat="false" ht="15" hidden="false" customHeight="false" outlineLevel="0" collapsed="false">
      <c r="A31" s="5" t="s">
        <v>4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</v>
      </c>
      <c r="F32" s="7" t="s">
        <v>10</v>
      </c>
      <c r="G32" s="7" t="s">
        <v>11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44</v>
      </c>
      <c r="B34" s="17" t="s">
        <v>45</v>
      </c>
      <c r="C34" s="17" t="s">
        <v>46</v>
      </c>
      <c r="D34" s="36"/>
      <c r="E34" s="37" t="n">
        <v>0</v>
      </c>
      <c r="F34" s="37" t="n">
        <v>63990</v>
      </c>
      <c r="G34" s="38" t="n">
        <f aca="false">E34+F34</f>
        <v>63990</v>
      </c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12" t="n">
        <f aca="false">0</f>
        <v>0</v>
      </c>
      <c r="F35" s="12" t="n">
        <f aca="false">F34</f>
        <v>63990</v>
      </c>
      <c r="G35" s="13" t="n">
        <f aca="false">G34</f>
        <v>63990</v>
      </c>
    </row>
    <row r="36" customFormat="false" ht="15" hidden="false" customHeight="false" outlineLevel="0" collapsed="false">
      <c r="A36" s="8" t="n">
        <v>2</v>
      </c>
      <c r="B36" s="9" t="s">
        <v>14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14" t="n">
        <f aca="false">0</f>
        <v>0</v>
      </c>
      <c r="F37" s="14" t="n">
        <f aca="false">0</f>
        <v>0</v>
      </c>
      <c r="G37" s="15" t="n">
        <f aca="false">G36</f>
        <v>0</v>
      </c>
    </row>
    <row r="38" customFormat="false" ht="15" hidden="false" customHeight="false" outlineLevel="0" collapsed="false">
      <c r="A38" s="8" t="n">
        <v>3</v>
      </c>
      <c r="B38" s="9" t="s">
        <v>15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25</v>
      </c>
      <c r="C39" s="21" t="s">
        <v>26</v>
      </c>
      <c r="D39" s="20" t="s">
        <v>27</v>
      </c>
      <c r="E39" s="22" t="n">
        <v>29390.74</v>
      </c>
      <c r="F39" s="23" t="n">
        <v>0</v>
      </c>
      <c r="G39" s="22" t="n">
        <f aca="false">SUM(E39:F39)</f>
        <v>29390.74</v>
      </c>
    </row>
    <row r="40" customFormat="false" ht="15" hidden="false" customHeight="false" outlineLevel="0" collapsed="false">
      <c r="A40" s="20"/>
      <c r="B40" s="21"/>
      <c r="C40" s="21" t="s">
        <v>28</v>
      </c>
      <c r="D40" s="20"/>
      <c r="E40" s="22" t="n">
        <v>2120.68</v>
      </c>
      <c r="F40" s="23" t="n">
        <v>0</v>
      </c>
      <c r="G40" s="22" t="n">
        <f aca="false">SUM(E40:F40)</f>
        <v>2120.68</v>
      </c>
    </row>
    <row r="41" customFormat="false" ht="15" hidden="false" customHeight="false" outlineLevel="0" collapsed="false">
      <c r="A41" s="16" t="s">
        <v>20</v>
      </c>
      <c r="B41" s="27" t="s">
        <v>47</v>
      </c>
      <c r="C41" s="17" t="s">
        <v>48</v>
      </c>
      <c r="D41" s="16" t="s">
        <v>49</v>
      </c>
      <c r="E41" s="18" t="n">
        <v>4650.56</v>
      </c>
      <c r="F41" s="19" t="n">
        <v>12071.4</v>
      </c>
      <c r="G41" s="18" t="n">
        <f aca="false">SUM(E41:F41)</f>
        <v>16721.96</v>
      </c>
    </row>
    <row r="42" customFormat="false" ht="15" hidden="false" customHeight="false" outlineLevel="0" collapsed="false">
      <c r="A42" s="39" t="s">
        <v>24</v>
      </c>
      <c r="B42" s="40" t="s">
        <v>30</v>
      </c>
      <c r="C42" s="41" t="s">
        <v>50</v>
      </c>
      <c r="D42" s="39"/>
      <c r="E42" s="42" t="n">
        <v>0</v>
      </c>
      <c r="F42" s="43" t="n">
        <v>240807.22</v>
      </c>
      <c r="G42" s="42" t="n">
        <f aca="false">SUM(E42:F42)</f>
        <v>240807.2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12" t="n">
        <f aca="false">SUM(E39:E42)</f>
        <v>36161.98</v>
      </c>
      <c r="F43" s="12" t="n">
        <f aca="false">SUM(F39:F42)</f>
        <v>252878.62</v>
      </c>
      <c r="G43" s="13" t="n">
        <f aca="false">SUM(G38:G42)</f>
        <v>289040.6</v>
      </c>
    </row>
    <row r="44" customFormat="false" ht="15" hidden="false" customHeight="false" outlineLevel="0" collapsed="false">
      <c r="A44" s="8" t="n">
        <v>4</v>
      </c>
      <c r="B44" s="9" t="s">
        <v>35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0"/>
      <c r="E45" s="10"/>
      <c r="F45" s="10"/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36</v>
      </c>
      <c r="C46" s="9"/>
      <c r="D46" s="8" t="s">
        <v>37</v>
      </c>
      <c r="E46" s="28"/>
      <c r="F46" s="29"/>
      <c r="G46" s="28" t="n">
        <f aca="false">SUM(E46:F46)</f>
        <v>0</v>
      </c>
    </row>
    <row r="47" customFormat="false" ht="15" hidden="false" customHeight="false" outlineLevel="0" collapsed="false">
      <c r="A47" s="16" t="s">
        <v>38</v>
      </c>
      <c r="B47" s="27" t="s">
        <v>39</v>
      </c>
      <c r="C47" s="17" t="s">
        <v>40</v>
      </c>
      <c r="D47" s="16"/>
      <c r="E47" s="18" t="n">
        <v>7615.95</v>
      </c>
      <c r="F47" s="19" t="n">
        <v>26084.01</v>
      </c>
      <c r="G47" s="18" t="n">
        <f aca="false">SUM(E47:F47)</f>
        <v>33699.96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12" t="n">
        <f aca="false">E47</f>
        <v>7615.95</v>
      </c>
      <c r="F48" s="12" t="n">
        <f aca="false">F47</f>
        <v>26084.01</v>
      </c>
      <c r="G48" s="13" t="n">
        <f aca="false">E48+F48</f>
        <v>33699.96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5+E37+E43+E48</f>
        <v>43777.93</v>
      </c>
      <c r="F49" s="32" t="n">
        <f aca="false">F43+F48+F37+F35</f>
        <v>342952.63</v>
      </c>
      <c r="G49" s="31" t="n">
        <f aca="false">E49+F49</f>
        <v>386730.56</v>
      </c>
    </row>
    <row r="50" s="24" customFormat="tru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35"/>
      <c r="F51" s="35"/>
      <c r="G51" s="35"/>
    </row>
    <row r="52" customFormat="false" ht="1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9</v>
      </c>
      <c r="F53" s="7" t="s">
        <v>10</v>
      </c>
      <c r="G53" s="7" t="s">
        <v>11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6" t="s">
        <v>44</v>
      </c>
      <c r="B55" s="17" t="s">
        <v>45</v>
      </c>
      <c r="C55" s="17" t="s">
        <v>46</v>
      </c>
      <c r="D55" s="36"/>
      <c r="E55" s="45" t="n">
        <v>0</v>
      </c>
      <c r="F55" s="37" t="n">
        <v>41253</v>
      </c>
      <c r="G55" s="38" t="n">
        <f aca="false">E55+F55</f>
        <v>41253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f aca="false">0</f>
        <v>0</v>
      </c>
      <c r="F56" s="12" t="n">
        <f aca="false">F55</f>
        <v>41253</v>
      </c>
      <c r="G56" s="13" t="n">
        <f aca="false">G55</f>
        <v>41253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52</v>
      </c>
      <c r="C60" s="21" t="s">
        <v>53</v>
      </c>
      <c r="D60" s="20" t="s">
        <v>54</v>
      </c>
      <c r="E60" s="22" t="n">
        <v>14890</v>
      </c>
      <c r="F60" s="23" t="n">
        <v>0</v>
      </c>
      <c r="G60" s="22" t="n">
        <f aca="false">SUM(E60:F60)</f>
        <v>14890</v>
      </c>
    </row>
    <row r="61" customFormat="false" ht="15" hidden="false" customHeight="false" outlineLevel="0" collapsed="false">
      <c r="A61" s="16" t="s">
        <v>20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f aca="false">37440+37440</f>
        <v>74880</v>
      </c>
      <c r="G61" s="18" t="n">
        <f aca="false">SUM(E61:F61)</f>
        <v>74880</v>
      </c>
    </row>
    <row r="62" s="24" customFormat="true" ht="15" hidden="false" customHeight="false" outlineLevel="0" collapsed="false">
      <c r="A62" s="20" t="s">
        <v>24</v>
      </c>
      <c r="B62" s="26" t="s">
        <v>55</v>
      </c>
      <c r="C62" s="21" t="s">
        <v>28</v>
      </c>
      <c r="D62" s="20"/>
      <c r="E62" s="22" t="n">
        <v>0</v>
      </c>
      <c r="F62" s="23" t="n">
        <f aca="false">71307.51+71307.51</f>
        <v>142615.02</v>
      </c>
      <c r="G62" s="22"/>
    </row>
    <row r="63" customFormat="false" ht="15" hidden="false" customHeight="false" outlineLevel="0" collapsed="false">
      <c r="A63" s="16" t="s">
        <v>29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f aca="false">19757.18+19757.18</f>
        <v>39514.36</v>
      </c>
      <c r="G64" s="18" t="n">
        <f aca="false">SUM(E64:F64)</f>
        <v>39514.36</v>
      </c>
    </row>
    <row r="65" customFormat="false" ht="15" hidden="false" customHeight="false" outlineLevel="0" collapsed="false">
      <c r="A65" s="20" t="s">
        <v>32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v>9685</v>
      </c>
      <c r="G65" s="22" t="n">
        <f aca="false">SUM(E65:F65)</f>
        <v>9685</v>
      </c>
    </row>
    <row r="66" s="24" customFormat="true" ht="15" hidden="false" customHeight="false" outlineLevel="0" collapsed="false">
      <c r="A66" s="16" t="s">
        <v>56</v>
      </c>
      <c r="B66" s="27" t="s">
        <v>30</v>
      </c>
      <c r="C66" s="17" t="s">
        <v>50</v>
      </c>
      <c r="D66" s="16"/>
      <c r="E66" s="18" t="n">
        <v>0</v>
      </c>
      <c r="F66" s="19" t="n">
        <f aca="false">205627.98+19763.04+2992.58+102.15</f>
        <v>228485.75</v>
      </c>
      <c r="G66" s="18" t="n">
        <f aca="false">SUM(E66:F66)</f>
        <v>228485.75</v>
      </c>
    </row>
    <row r="67" customFormat="false" ht="15" hidden="false" customHeight="false" outlineLevel="0" collapsed="false">
      <c r="A67" s="20" t="s">
        <v>57</v>
      </c>
      <c r="B67" s="26" t="s">
        <v>33</v>
      </c>
      <c r="C67" s="21" t="s">
        <v>34</v>
      </c>
      <c r="D67" s="20"/>
      <c r="E67" s="22" t="n">
        <v>0</v>
      </c>
      <c r="F67" s="23" t="n">
        <v>114228</v>
      </c>
      <c r="G67" s="22" t="n">
        <f aca="false">SUM(E67:F67)</f>
        <v>114228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0:E67)</f>
        <v>14890</v>
      </c>
      <c r="F68" s="12" t="n">
        <f aca="false">SUM(F60:F67)</f>
        <v>609408.13</v>
      </c>
      <c r="G68" s="13" t="n">
        <f aca="false">SUM(G59:G67)</f>
        <v>481683.11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7293.58</v>
      </c>
      <c r="G72" s="18" t="n">
        <f aca="false">-SUM(E72:F72)</f>
        <v>-17293.5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7293.58</v>
      </c>
      <c r="G73" s="13" t="n">
        <f aca="false">E73+F73</f>
        <v>17293.5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6+E58+E68+E73</f>
        <v>14890</v>
      </c>
      <c r="F74" s="32" t="n">
        <f aca="false">F68+F73+F58+F56</f>
        <v>667954.71</v>
      </c>
      <c r="G74" s="31" t="n">
        <f aca="false">E74+F74</f>
        <v>682844.71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5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</v>
      </c>
      <c r="F78" s="7" t="s">
        <v>10</v>
      </c>
      <c r="G78" s="7" t="s">
        <v>11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20650.5</v>
      </c>
      <c r="G80" s="38" t="n">
        <f aca="false">E80+F80</f>
        <v>20650.5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20650.5</v>
      </c>
      <c r="G81" s="13" t="n">
        <f aca="false">G80</f>
        <v>20650.5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37440</v>
      </c>
      <c r="G85" s="22" t="n">
        <f aca="false">SUM(E85:F85)</f>
        <v>37440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1307.51</v>
      </c>
      <c r="G86" s="18" t="n">
        <f aca="false">SUM(E86:F86)</f>
        <v>71307.51</v>
      </c>
    </row>
    <row r="87" customFormat="false" ht="15" hidden="false" customHeight="false" outlineLevel="0" collapsed="false">
      <c r="A87" s="20" t="s">
        <v>24</v>
      </c>
      <c r="B87" s="21" t="s">
        <v>25</v>
      </c>
      <c r="C87" s="21" t="s">
        <v>26</v>
      </c>
      <c r="D87" s="20" t="s">
        <v>27</v>
      </c>
      <c r="E87" s="22" t="n">
        <v>0</v>
      </c>
      <c r="F87" s="23" t="n">
        <f aca="false">106200.94</f>
        <v>106200.94</v>
      </c>
      <c r="G87" s="22" t="n">
        <f aca="false">SUM(E87:F87)</f>
        <v>106200.94</v>
      </c>
    </row>
    <row r="88" customFormat="false" ht="15" hidden="false" customHeight="false" outlineLevel="0" collapsed="false">
      <c r="A88" s="20"/>
      <c r="B88" s="21"/>
      <c r="C88" s="21" t="s">
        <v>28</v>
      </c>
      <c r="D88" s="20"/>
      <c r="E88" s="22" t="n">
        <v>0</v>
      </c>
      <c r="F88" s="23" t="n">
        <v>19757.18</v>
      </c>
      <c r="G88" s="22" t="n">
        <f aca="false">SUM(E88:F88)</f>
        <v>19757.18</v>
      </c>
    </row>
    <row r="89" customFormat="false" ht="15" hidden="false" customHeight="false" outlineLevel="0" collapsed="false">
      <c r="A89" s="16" t="s">
        <v>29</v>
      </c>
      <c r="B89" s="27" t="s">
        <v>47</v>
      </c>
      <c r="C89" s="17" t="s">
        <v>48</v>
      </c>
      <c r="D89" s="16" t="s">
        <v>49</v>
      </c>
      <c r="E89" s="18" t="n">
        <v>0</v>
      </c>
      <c r="F89" s="19" t="n">
        <v>27946.94</v>
      </c>
      <c r="G89" s="18" t="n">
        <f aca="false">SUM(E89:F89)</f>
        <v>27946.94</v>
      </c>
    </row>
    <row r="90" customFormat="false" ht="15" hidden="false" customHeight="false" outlineLevel="0" collapsed="false">
      <c r="A90" s="20" t="s">
        <v>32</v>
      </c>
      <c r="B90" s="26" t="s">
        <v>30</v>
      </c>
      <c r="C90" s="21" t="s">
        <v>50</v>
      </c>
      <c r="D90" s="20"/>
      <c r="E90" s="22" t="n">
        <v>0</v>
      </c>
      <c r="F90" s="23" t="n">
        <v>228175.49</v>
      </c>
      <c r="G90" s="22" t="n">
        <f aca="false">SUM(E90:F90)</f>
        <v>228175.49</v>
      </c>
    </row>
    <row r="91" customFormat="false" ht="15" hidden="false" customHeight="false" outlineLevel="0" collapsed="false">
      <c r="A91" s="16" t="s">
        <v>56</v>
      </c>
      <c r="B91" s="27" t="s">
        <v>33</v>
      </c>
      <c r="C91" s="17" t="s">
        <v>34</v>
      </c>
      <c r="D91" s="16"/>
      <c r="E91" s="18" t="n">
        <v>0</v>
      </c>
      <c r="F91" s="19" t="n">
        <v>54331.2</v>
      </c>
      <c r="G91" s="18" t="n">
        <f aca="false">SUM(E91:F91)</f>
        <v>54331.2</v>
      </c>
    </row>
    <row r="92" customFormat="false" ht="15" hidden="false" customHeight="false" outlineLevel="0" collapsed="false">
      <c r="A92" s="20" t="s">
        <v>57</v>
      </c>
      <c r="B92" s="26" t="s">
        <v>60</v>
      </c>
      <c r="C92" s="21" t="s">
        <v>61</v>
      </c>
      <c r="D92" s="20"/>
      <c r="E92" s="22" t="n">
        <v>0</v>
      </c>
      <c r="F92" s="23" t="n">
        <v>4428</v>
      </c>
      <c r="G92" s="22" t="n">
        <f aca="false">SUM(E92:F92)</f>
        <v>4428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12" t="n">
        <f aca="false">SUM(E85:E92)</f>
        <v>0</v>
      </c>
      <c r="F93" s="12" t="n">
        <f aca="false">SUM(F85:F92)</f>
        <v>549587.26</v>
      </c>
      <c r="G93" s="13" t="n">
        <f aca="false">SUM(G84:G92)</f>
        <v>549587.26</v>
      </c>
    </row>
    <row r="94" customFormat="false" ht="15" hidden="false" customHeight="false" outlineLevel="0" collapsed="false">
      <c r="A94" s="8" t="n">
        <v>4</v>
      </c>
      <c r="B94" s="9" t="s">
        <v>35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0" t="s">
        <v>13</v>
      </c>
      <c r="B95" s="10"/>
      <c r="C95" s="10"/>
      <c r="D95" s="10"/>
      <c r="E95" s="10"/>
      <c r="F95" s="10"/>
      <c r="G95" s="13" t="n">
        <v>0</v>
      </c>
    </row>
    <row r="96" customFormat="false" ht="15" hidden="false" customHeight="false" outlineLevel="0" collapsed="false">
      <c r="A96" s="8" t="n">
        <v>5</v>
      </c>
      <c r="B96" s="9" t="s">
        <v>36</v>
      </c>
      <c r="C96" s="9"/>
      <c r="D96" s="8" t="s">
        <v>37</v>
      </c>
      <c r="E96" s="28"/>
      <c r="F96" s="29"/>
      <c r="G96" s="28" t="n">
        <f aca="false">SUM(E96:F96)</f>
        <v>0</v>
      </c>
    </row>
    <row r="97" customFormat="false" ht="15" hidden="false" customHeight="false" outlineLevel="0" collapsed="false">
      <c r="A97" s="16" t="s">
        <v>38</v>
      </c>
      <c r="B97" s="27" t="s">
        <v>39</v>
      </c>
      <c r="C97" s="17" t="s">
        <v>40</v>
      </c>
      <c r="D97" s="16"/>
      <c r="E97" s="18" t="n">
        <v>17536.06</v>
      </c>
      <c r="F97" s="19" t="n">
        <f aca="false">18819.93+3545.25</f>
        <v>22365.18</v>
      </c>
      <c r="G97" s="18" t="n">
        <f aca="false">-SUM(E97:F97)</f>
        <v>-39901.24</v>
      </c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12" t="n">
        <f aca="false">E97</f>
        <v>17536.06</v>
      </c>
      <c r="F98" s="12" t="n">
        <f aca="false">F97</f>
        <v>22365.18</v>
      </c>
      <c r="G98" s="13" t="n">
        <f aca="false">E98+F98</f>
        <v>39901.24</v>
      </c>
    </row>
    <row r="99" customFormat="false" ht="15" hidden="false" customHeight="false" outlineLevel="0" collapsed="false">
      <c r="A99" s="30" t="s">
        <v>41</v>
      </c>
      <c r="B99" s="30"/>
      <c r="C99" s="30"/>
      <c r="D99" s="30"/>
      <c r="E99" s="31" t="n">
        <f aca="false">E81+E83+E93+E98</f>
        <v>17536.06</v>
      </c>
      <c r="F99" s="32" t="n">
        <f aca="false">F93+F98+F83+F81</f>
        <v>592602.94</v>
      </c>
      <c r="G99" s="31" t="n">
        <f aca="false">E99+F99</f>
        <v>610139</v>
      </c>
    </row>
    <row r="100" customFormat="false" ht="15" hidden="false" customHeight="false" outlineLevel="0" collapsed="false">
      <c r="A100" s="44" t="s">
        <v>42</v>
      </c>
      <c r="B100" s="44"/>
      <c r="C100" s="44"/>
      <c r="D100" s="44"/>
      <c r="E100" s="44"/>
      <c r="F100" s="44"/>
      <c r="G100" s="44"/>
    </row>
    <row r="101" customFormat="false" ht="15" hidden="false" customHeight="false" outlineLevel="0" collapsed="false">
      <c r="A101" s="35"/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A102" s="5" t="s">
        <v>62</v>
      </c>
      <c r="B102" s="5"/>
      <c r="C102" s="5"/>
      <c r="D102" s="5"/>
      <c r="E102" s="5"/>
      <c r="F102" s="5"/>
      <c r="G102" s="5"/>
    </row>
    <row r="103" customFormat="false" ht="38.25" hidden="false" customHeight="fals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7" t="s">
        <v>9</v>
      </c>
      <c r="F103" s="7" t="s">
        <v>10</v>
      </c>
      <c r="G103" s="7" t="s">
        <v>11</v>
      </c>
    </row>
    <row r="104" customFormat="false" ht="15" hidden="false" customHeight="false" outlineLevel="0" collapsed="false">
      <c r="A104" s="8" t="n">
        <v>1</v>
      </c>
      <c r="B104" s="9" t="s">
        <v>12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6" t="s">
        <v>44</v>
      </c>
      <c r="B105" s="17" t="s">
        <v>45</v>
      </c>
      <c r="C105" s="17" t="s">
        <v>46</v>
      </c>
      <c r="D105" s="36"/>
      <c r="E105" s="45" t="n">
        <v>0</v>
      </c>
      <c r="F105" s="37" t="n">
        <v>24508.5</v>
      </c>
      <c r="G105" s="38" t="n">
        <f aca="false">E105+F105</f>
        <v>24508.5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5</f>
        <v>24508.5</v>
      </c>
      <c r="G106" s="13" t="n">
        <f aca="false">G105</f>
        <v>24508.5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17</v>
      </c>
      <c r="C110" s="21" t="s">
        <v>18</v>
      </c>
      <c r="D110" s="20" t="s">
        <v>19</v>
      </c>
      <c r="E110" s="22" t="n">
        <v>0</v>
      </c>
      <c r="F110" s="23" t="n">
        <v>37440</v>
      </c>
      <c r="G110" s="22" t="n">
        <f aca="false">SUM(E110:F110)</f>
        <v>3744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1307.51</v>
      </c>
      <c r="G111" s="18" t="n">
        <f aca="false">SUM(E111:F111)</f>
        <v>71307.51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71910.38</v>
      </c>
      <c r="G112" s="22" t="n">
        <f aca="false">SUM(E112:F112)</f>
        <v>71910.38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0</v>
      </c>
      <c r="G113" s="22" t="n">
        <f aca="false">SUM(E113:F113)</f>
        <v>0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14148.7</v>
      </c>
      <c r="G114" s="18" t="n">
        <f aca="false">SUM(E114:F114)</f>
        <v>14148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f aca="false">244218.07+839.7</f>
        <v>245057.77</v>
      </c>
      <c r="G115" s="22" t="n">
        <f aca="false">SUM(E115:F115)</f>
        <v>245057.77</v>
      </c>
    </row>
    <row r="116" customFormat="false" ht="15" hidden="false" customHeight="false" outlineLevel="0" collapsed="false">
      <c r="A116" s="16" t="s">
        <v>56</v>
      </c>
      <c r="B116" s="27" t="s">
        <v>33</v>
      </c>
      <c r="C116" s="17" t="s">
        <v>34</v>
      </c>
      <c r="D116" s="16"/>
      <c r="E116" s="18" t="n">
        <v>0</v>
      </c>
      <c r="F116" s="19" t="n">
        <v>45273.6</v>
      </c>
      <c r="G116" s="18" t="n">
        <f aca="false">SUM(E116:F116)</f>
        <v>45273.6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485137.96</v>
      </c>
      <c r="G117" s="13" t="n">
        <f aca="false">SUM(G109:G116)</f>
        <v>485137.96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26611.93</v>
      </c>
      <c r="G121" s="18" t="n">
        <f aca="false">-SUM(E121:F121)</f>
        <v>-26611.93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26611.93</v>
      </c>
      <c r="G122" s="13" t="n">
        <f aca="false">E122+F122</f>
        <v>26611.93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536258.39</v>
      </c>
      <c r="G123" s="31" t="n">
        <f aca="false">E123+F123</f>
        <v>536258.39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63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</v>
      </c>
      <c r="F127" s="7" t="s">
        <v>10</v>
      </c>
      <c r="G127" s="7" t="s">
        <v>11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37440</v>
      </c>
      <c r="G133" s="22" t="n">
        <f aca="false">SUM(E133:F133)</f>
        <v>37440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1307.51</v>
      </c>
      <c r="G134" s="18" t="n">
        <f aca="false">SUM(E134:F134)</f>
        <v>71307.51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61039.16</v>
      </c>
      <c r="G135" s="22" t="n">
        <f aca="false">SUM(E135:F135)</f>
        <v>61039.16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f aca="false">19757.18+19757.18</f>
        <v>39514.36</v>
      </c>
      <c r="G136" s="22" t="n">
        <f aca="false">SUM(E136:F136)</f>
        <v>39514.36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679.1</v>
      </c>
      <c r="G137" s="18" t="n">
        <f aca="false">SUM(E137:F137)</f>
        <v>9679.1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39477.76</v>
      </c>
      <c r="G138" s="22" t="n">
        <f aca="false">SUM(E138:F138)</f>
        <v>239477.76</v>
      </c>
    </row>
    <row r="139" customFormat="false" ht="15" hidden="false" customHeight="false" outlineLevel="0" collapsed="false">
      <c r="A139" s="16" t="s">
        <v>56</v>
      </c>
      <c r="B139" s="27" t="s">
        <v>33</v>
      </c>
      <c r="C139" s="17" t="s">
        <v>34</v>
      </c>
      <c r="D139" s="16"/>
      <c r="E139" s="18" t="n">
        <v>0</v>
      </c>
      <c r="F139" s="19" t="n">
        <v>39902.4</v>
      </c>
      <c r="G139" s="18" t="n">
        <f aca="false">SUM(E139:F139)</f>
        <v>39902.4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498360.29</v>
      </c>
      <c r="G140" s="13" t="n">
        <f aca="false">SUM(G132:G139)</f>
        <v>498360.29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7813.56</v>
      </c>
      <c r="G144" s="18" t="n">
        <f aca="false">-SUM(E144:F144)</f>
        <v>-27813.56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7813.56</v>
      </c>
      <c r="G145" s="13" t="n">
        <f aca="false">E145+F145</f>
        <v>27813.56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526173.85</v>
      </c>
      <c r="G146" s="47" t="n">
        <f aca="false">E146+F146</f>
        <v>526173.85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64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</v>
      </c>
      <c r="F150" s="7" t="s">
        <v>10</v>
      </c>
      <c r="G150" s="7" t="s">
        <v>11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44</v>
      </c>
      <c r="B152" s="17" t="s">
        <v>45</v>
      </c>
      <c r="C152" s="17" t="s">
        <v>46</v>
      </c>
      <c r="D152" s="36"/>
      <c r="E152" s="45" t="n">
        <v>0</v>
      </c>
      <c r="F152" s="37" t="n">
        <v>26985</v>
      </c>
      <c r="G152" s="38" t="n">
        <f aca="false">E152+F152</f>
        <v>26985</v>
      </c>
    </row>
    <row r="153" customFormat="false" ht="15" hidden="false" customHeight="false" outlineLevel="0" collapsed="false">
      <c r="A153" s="16" t="s">
        <v>65</v>
      </c>
      <c r="B153" s="17" t="s">
        <v>66</v>
      </c>
      <c r="C153" s="17" t="s">
        <v>23</v>
      </c>
      <c r="D153" s="36"/>
      <c r="E153" s="45" t="n">
        <v>0</v>
      </c>
      <c r="F153" s="37" t="n">
        <v>46305.14</v>
      </c>
      <c r="G153" s="38" t="n">
        <f aca="false">E153+F153</f>
        <v>46305.14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2" t="n">
        <f aca="false">0</f>
        <v>0</v>
      </c>
      <c r="F154" s="12" t="n">
        <f aca="false">F152+F153</f>
        <v>73290.14</v>
      </c>
      <c r="G154" s="13" t="n">
        <f aca="false">G152+G153</f>
        <v>73290.14</v>
      </c>
    </row>
    <row r="155" customFormat="false" ht="15" hidden="false" customHeight="false" outlineLevel="0" collapsed="false">
      <c r="A155" s="8" t="n">
        <v>2</v>
      </c>
      <c r="B155" s="9" t="s">
        <v>1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14" t="n">
        <f aca="false">0</f>
        <v>0</v>
      </c>
      <c r="F156" s="14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5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20</v>
      </c>
      <c r="B158" s="21" t="s">
        <v>17</v>
      </c>
      <c r="C158" s="21" t="s">
        <v>18</v>
      </c>
      <c r="D158" s="20" t="s">
        <v>19</v>
      </c>
      <c r="E158" s="22" t="n">
        <v>0</v>
      </c>
      <c r="F158" s="23" t="n">
        <v>37440</v>
      </c>
      <c r="G158" s="22" t="n">
        <f aca="false">SUM(E158:F158)</f>
        <v>37440</v>
      </c>
    </row>
    <row r="159" customFormat="false" ht="15" hidden="false" customHeight="false" outlineLevel="0" collapsed="false">
      <c r="A159" s="16" t="s">
        <v>29</v>
      </c>
      <c r="B159" s="27" t="s">
        <v>55</v>
      </c>
      <c r="C159" s="17" t="s">
        <v>28</v>
      </c>
      <c r="D159" s="16" t="s">
        <v>59</v>
      </c>
      <c r="E159" s="18" t="n">
        <v>0</v>
      </c>
      <c r="F159" s="19" t="n">
        <v>71307.51</v>
      </c>
      <c r="G159" s="18" t="n">
        <f aca="false">SUM(E159:F159)</f>
        <v>71307.51</v>
      </c>
    </row>
    <row r="160" customFormat="false" ht="15" hidden="false" customHeight="false" outlineLevel="0" collapsed="false">
      <c r="A160" s="20" t="s">
        <v>32</v>
      </c>
      <c r="B160" s="21" t="s">
        <v>25</v>
      </c>
      <c r="C160" s="21" t="s">
        <v>26</v>
      </c>
      <c r="D160" s="20" t="s">
        <v>27</v>
      </c>
      <c r="E160" s="22" t="n">
        <v>0</v>
      </c>
      <c r="F160" s="23" t="n">
        <v>50805.98</v>
      </c>
      <c r="G160" s="22" t="n">
        <f aca="false">SUM(E160:F160)</f>
        <v>50805.98</v>
      </c>
    </row>
    <row r="161" customFormat="false" ht="15" hidden="false" customHeight="false" outlineLevel="0" collapsed="false">
      <c r="A161" s="20"/>
      <c r="B161" s="21"/>
      <c r="C161" s="21" t="s">
        <v>28</v>
      </c>
      <c r="D161" s="20"/>
      <c r="E161" s="22" t="n">
        <v>0</v>
      </c>
      <c r="F161" s="23" t="n">
        <v>19757.18</v>
      </c>
      <c r="G161" s="22" t="n">
        <f aca="false">SUM(E161:F161)</f>
        <v>19757.18</v>
      </c>
    </row>
    <row r="162" customFormat="false" ht="15" hidden="false" customHeight="false" outlineLevel="0" collapsed="false">
      <c r="A162" s="16" t="s">
        <v>56</v>
      </c>
      <c r="B162" s="27" t="s">
        <v>47</v>
      </c>
      <c r="C162" s="17" t="s">
        <v>48</v>
      </c>
      <c r="D162" s="16" t="s">
        <v>49</v>
      </c>
      <c r="E162" s="18" t="n">
        <v>0</v>
      </c>
      <c r="F162" s="19" t="n">
        <v>10786.2</v>
      </c>
      <c r="G162" s="18" t="n">
        <f aca="false">SUM(E162:F162)</f>
        <v>10786.2</v>
      </c>
    </row>
    <row r="163" customFormat="false" ht="15" hidden="false" customHeight="false" outlineLevel="0" collapsed="false">
      <c r="A163" s="20" t="s">
        <v>57</v>
      </c>
      <c r="B163" s="26" t="s">
        <v>30</v>
      </c>
      <c r="C163" s="21" t="s">
        <v>50</v>
      </c>
      <c r="D163" s="20"/>
      <c r="E163" s="22" t="n">
        <v>0</v>
      </c>
      <c r="F163" s="23" t="n">
        <v>240358</v>
      </c>
      <c r="G163" s="22" t="n">
        <f aca="false">SUM(E163:F163)</f>
        <v>240358</v>
      </c>
    </row>
    <row r="164" customFormat="false" ht="15" hidden="false" customHeight="false" outlineLevel="0" collapsed="false">
      <c r="A164" s="16" t="s">
        <v>67</v>
      </c>
      <c r="B164" s="27" t="s">
        <v>33</v>
      </c>
      <c r="C164" s="17" t="s">
        <v>34</v>
      </c>
      <c r="D164" s="16"/>
      <c r="E164" s="18" t="n">
        <v>0</v>
      </c>
      <c r="F164" s="19" t="n">
        <v>34761.6</v>
      </c>
      <c r="G164" s="18" t="n">
        <f aca="false">SUM(E164:F164)</f>
        <v>34761.6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12" t="n">
        <f aca="false">SUM(E158:E164)</f>
        <v>0</v>
      </c>
      <c r="F165" s="12" t="n">
        <f aca="false">SUM(F158:F164)</f>
        <v>465216.47</v>
      </c>
      <c r="G165" s="13" t="n">
        <f aca="false">SUM(G157:G164)</f>
        <v>465216.47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0"/>
      <c r="E167" s="10"/>
      <c r="F167" s="10"/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8" t="s">
        <v>37</v>
      </c>
      <c r="E168" s="28"/>
      <c r="F168" s="29"/>
      <c r="G168" s="28" t="n">
        <f aca="false">SUM(E168:F168)</f>
        <v>0</v>
      </c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9" t="n">
        <v>23851.61</v>
      </c>
      <c r="G169" s="18" t="n">
        <f aca="false">-SUM(E169:F169)</f>
        <v>-23851.61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12" t="n">
        <f aca="false">E169</f>
        <v>0</v>
      </c>
      <c r="F170" s="12" t="n">
        <f aca="false">F169</f>
        <v>23851.61</v>
      </c>
      <c r="G170" s="13" t="n">
        <f aca="false">E170+F170</f>
        <v>23851.61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4+E156+E165+E170</f>
        <v>0</v>
      </c>
      <c r="F171" s="32" t="n">
        <f aca="false">F165+F170+F156+F154</f>
        <v>562358.22</v>
      </c>
      <c r="G171" s="31" t="n">
        <f aca="false">E171+F171</f>
        <v>562358.22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A174" s="5" t="s">
        <v>68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9</v>
      </c>
      <c r="F175" s="7" t="s">
        <v>10</v>
      </c>
      <c r="G175" s="7" t="s">
        <v>11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6" t="s">
        <v>44</v>
      </c>
      <c r="B177" s="17" t="s">
        <v>45</v>
      </c>
      <c r="C177" s="17" t="s">
        <v>46</v>
      </c>
      <c r="D177" s="36"/>
      <c r="E177" s="45" t="n">
        <v>0</v>
      </c>
      <c r="F177" s="37" t="n">
        <v>24168</v>
      </c>
      <c r="G177" s="38" t="n">
        <f aca="false">E177+F177</f>
        <v>24168</v>
      </c>
    </row>
    <row r="178" customFormat="false" ht="15" hidden="false" customHeight="false" outlineLevel="0" collapsed="false">
      <c r="A178" s="16" t="s">
        <v>65</v>
      </c>
      <c r="B178" s="17" t="s">
        <v>66</v>
      </c>
      <c r="C178" s="17" t="s">
        <v>69</v>
      </c>
      <c r="D178" s="36"/>
      <c r="E178" s="45" t="n">
        <v>0</v>
      </c>
      <c r="F178" s="37" t="n">
        <v>46800</v>
      </c>
      <c r="G178" s="38" t="n">
        <f aca="false">E178+F178</f>
        <v>46800</v>
      </c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12" t="n">
        <f aca="false">0</f>
        <v>0</v>
      </c>
      <c r="F179" s="12" t="n">
        <f aca="false">F177+F178</f>
        <v>70968</v>
      </c>
      <c r="G179" s="13" t="n">
        <f aca="false">G177+G178</f>
        <v>70968</v>
      </c>
    </row>
    <row r="180" customFormat="false" ht="15" hidden="false" customHeight="false" outlineLevel="0" collapsed="false">
      <c r="A180" s="8" t="n">
        <v>2</v>
      </c>
      <c r="B180" s="9" t="s">
        <v>14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4" t="n">
        <f aca="false">0</f>
        <v>0</v>
      </c>
      <c r="F181" s="14" t="n">
        <f aca="false">0</f>
        <v>0</v>
      </c>
      <c r="G181" s="15" t="n">
        <f aca="false">G180</f>
        <v>0</v>
      </c>
    </row>
    <row r="182" customFormat="false" ht="15" hidden="false" customHeight="false" outlineLevel="0" collapsed="false">
      <c r="A182" s="8" t="n">
        <v>3</v>
      </c>
      <c r="B182" s="9" t="s">
        <v>1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20" t="s">
        <v>16</v>
      </c>
      <c r="B183" s="21" t="s">
        <v>17</v>
      </c>
      <c r="C183" s="21" t="s">
        <v>18</v>
      </c>
      <c r="D183" s="20" t="s">
        <v>19</v>
      </c>
      <c r="E183" s="22" t="n">
        <v>0</v>
      </c>
      <c r="F183" s="23" t="n">
        <v>37440</v>
      </c>
      <c r="G183" s="22" t="n">
        <f aca="false">SUM(E183:F183)</f>
        <v>37440</v>
      </c>
    </row>
    <row r="184" customFormat="false" ht="15" hidden="false" customHeight="false" outlineLevel="0" collapsed="false">
      <c r="A184" s="16" t="s">
        <v>20</v>
      </c>
      <c r="B184" s="27" t="s">
        <v>55</v>
      </c>
      <c r="C184" s="17" t="s">
        <v>28</v>
      </c>
      <c r="D184" s="16" t="s">
        <v>59</v>
      </c>
      <c r="E184" s="18" t="n">
        <v>0</v>
      </c>
      <c r="F184" s="19" t="n">
        <v>76263.57</v>
      </c>
      <c r="G184" s="18" t="n">
        <f aca="false">SUM(E184:F184)</f>
        <v>76263.57</v>
      </c>
    </row>
    <row r="185" customFormat="false" ht="15" hidden="false" customHeight="false" outlineLevel="0" collapsed="false">
      <c r="A185" s="20" t="s">
        <v>24</v>
      </c>
      <c r="B185" s="21" t="s">
        <v>25</v>
      </c>
      <c r="C185" s="21" t="s">
        <v>26</v>
      </c>
      <c r="D185" s="20" t="s">
        <v>27</v>
      </c>
      <c r="E185" s="22" t="n">
        <v>0</v>
      </c>
      <c r="F185" s="23" t="n">
        <v>0</v>
      </c>
      <c r="G185" s="22" t="n">
        <f aca="false">SUM(E185:F185)</f>
        <v>0</v>
      </c>
    </row>
    <row r="186" customFormat="false" ht="15" hidden="false" customHeight="false" outlineLevel="0" collapsed="false">
      <c r="A186" s="20"/>
      <c r="B186" s="21"/>
      <c r="C186" s="21" t="s">
        <v>28</v>
      </c>
      <c r="D186" s="20"/>
      <c r="E186" s="22" t="n">
        <v>0</v>
      </c>
      <c r="F186" s="23" t="n">
        <v>19757.18</v>
      </c>
      <c r="G186" s="22" t="n">
        <f aca="false">SUM(E186:F186)</f>
        <v>19757.18</v>
      </c>
    </row>
    <row r="187" customFormat="false" ht="15" hidden="false" customHeight="false" outlineLevel="0" collapsed="false">
      <c r="A187" s="16" t="s">
        <v>29</v>
      </c>
      <c r="B187" s="27" t="s">
        <v>47</v>
      </c>
      <c r="C187" s="17" t="s">
        <v>48</v>
      </c>
      <c r="D187" s="16" t="s">
        <v>49</v>
      </c>
      <c r="E187" s="18" t="n">
        <v>0</v>
      </c>
      <c r="F187" s="19" t="n">
        <v>9416.8</v>
      </c>
      <c r="G187" s="18" t="n">
        <f aca="false">SUM(E187:F187)</f>
        <v>9416.8</v>
      </c>
    </row>
    <row r="188" customFormat="false" ht="15" hidden="false" customHeight="false" outlineLevel="0" collapsed="false">
      <c r="A188" s="20" t="s">
        <v>32</v>
      </c>
      <c r="B188" s="26" t="s">
        <v>30</v>
      </c>
      <c r="C188" s="21" t="s">
        <v>50</v>
      </c>
      <c r="D188" s="20"/>
      <c r="E188" s="22" t="n">
        <v>0</v>
      </c>
      <c r="F188" s="23" t="n">
        <v>239465.26</v>
      </c>
      <c r="G188" s="22" t="n">
        <f aca="false">SUM(E188:F188)</f>
        <v>239465.26</v>
      </c>
    </row>
    <row r="189" customFormat="false" ht="15" hidden="false" customHeight="false" outlineLevel="0" collapsed="false">
      <c r="A189" s="16" t="s">
        <v>56</v>
      </c>
      <c r="B189" s="27" t="s">
        <v>33</v>
      </c>
      <c r="C189" s="17" t="s">
        <v>34</v>
      </c>
      <c r="D189" s="16"/>
      <c r="E189" s="18" t="n">
        <v>0</v>
      </c>
      <c r="F189" s="19" t="n">
        <v>29541.6</v>
      </c>
      <c r="G189" s="18" t="n">
        <f aca="false">SUM(E189:F189)</f>
        <v>29541.6</v>
      </c>
    </row>
    <row r="190" customFormat="false" ht="15" hidden="false" customHeight="false" outlineLevel="0" collapsed="false">
      <c r="A190" s="10" t="s">
        <v>13</v>
      </c>
      <c r="B190" s="10"/>
      <c r="C190" s="10"/>
      <c r="D190" s="11"/>
      <c r="E190" s="12" t="n">
        <f aca="false">SUM(E183:E189)</f>
        <v>0</v>
      </c>
      <c r="F190" s="12" t="n">
        <f aca="false">SUM(F183:F189)</f>
        <v>411884.41</v>
      </c>
      <c r="G190" s="13" t="n">
        <f aca="false">SUM(G182:G189)</f>
        <v>411884.41</v>
      </c>
    </row>
    <row r="191" customFormat="false" ht="15" hidden="false" customHeight="false" outlineLevel="0" collapsed="false">
      <c r="A191" s="8" t="n">
        <v>4</v>
      </c>
      <c r="B191" s="9" t="s">
        <v>3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0" t="s">
        <v>13</v>
      </c>
      <c r="B192" s="10"/>
      <c r="C192" s="10"/>
      <c r="D192" s="10"/>
      <c r="E192" s="10"/>
      <c r="F192" s="10"/>
      <c r="G192" s="13" t="n">
        <v>0</v>
      </c>
    </row>
    <row r="193" customFormat="false" ht="15" hidden="false" customHeight="false" outlineLevel="0" collapsed="false">
      <c r="A193" s="8" t="n">
        <v>5</v>
      </c>
      <c r="B193" s="9" t="s">
        <v>36</v>
      </c>
      <c r="C193" s="9"/>
      <c r="D193" s="8" t="s">
        <v>37</v>
      </c>
      <c r="E193" s="28"/>
      <c r="F193" s="29"/>
      <c r="G193" s="28" t="n">
        <f aca="false">SUM(E193:F193)</f>
        <v>0</v>
      </c>
    </row>
    <row r="194" customFormat="false" ht="15" hidden="false" customHeight="false" outlineLevel="0" collapsed="false">
      <c r="A194" s="16" t="s">
        <v>38</v>
      </c>
      <c r="B194" s="27" t="s">
        <v>39</v>
      </c>
      <c r="C194" s="17" t="s">
        <v>40</v>
      </c>
      <c r="D194" s="16"/>
      <c r="E194" s="18" t="n">
        <v>0</v>
      </c>
      <c r="F194" s="19" t="n">
        <v>31437.35</v>
      </c>
      <c r="G194" s="18" t="n">
        <f aca="false">-SUM(E194:F194)</f>
        <v>-31437.35</v>
      </c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2" t="n">
        <f aca="false">E194</f>
        <v>0</v>
      </c>
      <c r="F195" s="12" t="n">
        <f aca="false">F194</f>
        <v>31437.35</v>
      </c>
      <c r="G195" s="13" t="n">
        <f aca="false">E195+F195</f>
        <v>31437.35</v>
      </c>
    </row>
    <row r="196" customFormat="false" ht="15" hidden="false" customHeight="false" outlineLevel="0" collapsed="false">
      <c r="A196" s="30" t="s">
        <v>41</v>
      </c>
      <c r="B196" s="30"/>
      <c r="C196" s="30"/>
      <c r="D196" s="30"/>
      <c r="E196" s="31" t="n">
        <f aca="false">E179+E181+E190+E195</f>
        <v>0</v>
      </c>
      <c r="F196" s="32" t="n">
        <f aca="false">F190+F195+F181+F179</f>
        <v>514289.76</v>
      </c>
      <c r="G196" s="31" t="n">
        <f aca="false">E196+F196</f>
        <v>514289.76</v>
      </c>
    </row>
    <row r="197" customFormat="false" ht="15" hidden="false" customHeight="false" outlineLevel="0" collapsed="false">
      <c r="A197" s="44" t="s">
        <v>42</v>
      </c>
      <c r="B197" s="44"/>
      <c r="C197" s="44"/>
      <c r="D197" s="44"/>
      <c r="E197" s="44"/>
      <c r="F197" s="44"/>
      <c r="G197" s="44"/>
    </row>
    <row r="198" customFormat="false" ht="15" hidden="false" customHeight="false" outlineLevel="0" collapsed="false">
      <c r="A198" s="35"/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A199" s="5" t="s">
        <v>70</v>
      </c>
      <c r="B199" s="5"/>
      <c r="C199" s="5"/>
      <c r="D199" s="5"/>
      <c r="E199" s="5"/>
      <c r="F199" s="5"/>
      <c r="G199" s="5"/>
    </row>
    <row r="200" customFormat="false" ht="38.25" hidden="false" customHeight="false" outlineLevel="0" collapsed="false">
      <c r="A200" s="6" t="s">
        <v>5</v>
      </c>
      <c r="B200" s="6" t="s">
        <v>6</v>
      </c>
      <c r="C200" s="6" t="s">
        <v>7</v>
      </c>
      <c r="D200" s="6" t="s">
        <v>8</v>
      </c>
      <c r="E200" s="7" t="s">
        <v>9</v>
      </c>
      <c r="F200" s="7" t="s">
        <v>10</v>
      </c>
      <c r="G200" s="7" t="s">
        <v>11</v>
      </c>
    </row>
    <row r="201" customFormat="false" ht="15" hidden="false" customHeight="false" outlineLevel="0" collapsed="false">
      <c r="A201" s="8" t="n">
        <v>1</v>
      </c>
      <c r="B201" s="9" t="s">
        <v>12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44</v>
      </c>
      <c r="B202" s="17" t="s">
        <v>45</v>
      </c>
      <c r="C202" s="17" t="s">
        <v>46</v>
      </c>
      <c r="D202" s="36"/>
      <c r="E202" s="45" t="n">
        <v>0</v>
      </c>
      <c r="F202" s="37" t="n">
        <v>26301</v>
      </c>
      <c r="G202" s="38" t="n">
        <f aca="false">E202+F202</f>
        <v>26301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12" t="n">
        <f aca="false">0</f>
        <v>0</v>
      </c>
      <c r="F203" s="12" t="n">
        <f aca="false">F202</f>
        <v>26301</v>
      </c>
      <c r="G203" s="13" t="n">
        <f aca="false">G202</f>
        <v>26301</v>
      </c>
    </row>
    <row r="204" customFormat="false" ht="15" hidden="false" customHeight="false" outlineLevel="0" collapsed="false">
      <c r="A204" s="8" t="n">
        <v>2</v>
      </c>
      <c r="B204" s="9" t="s">
        <v>14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4" t="n">
        <f aca="false">0</f>
        <v>0</v>
      </c>
      <c r="F205" s="14" t="n">
        <f aca="false">0</f>
        <v>0</v>
      </c>
      <c r="G205" s="15" t="n">
        <f aca="false">G204</f>
        <v>0</v>
      </c>
    </row>
    <row r="206" customFormat="false" ht="15" hidden="false" customHeight="false" outlineLevel="0" collapsed="false">
      <c r="A206" s="8" t="n">
        <v>3</v>
      </c>
      <c r="B206" s="9" t="s">
        <v>1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20" t="s">
        <v>16</v>
      </c>
      <c r="B207" s="21" t="s">
        <v>17</v>
      </c>
      <c r="C207" s="21" t="s">
        <v>18</v>
      </c>
      <c r="D207" s="20" t="s">
        <v>19</v>
      </c>
      <c r="E207" s="22" t="n">
        <v>0</v>
      </c>
      <c r="F207" s="23" t="n">
        <v>37440</v>
      </c>
      <c r="G207" s="22" t="n">
        <f aca="false">SUM(E207:F207)</f>
        <v>37440</v>
      </c>
    </row>
    <row r="208" customFormat="false" ht="15" hidden="false" customHeight="false" outlineLevel="0" collapsed="false">
      <c r="A208" s="16" t="s">
        <v>20</v>
      </c>
      <c r="B208" s="27" t="s">
        <v>55</v>
      </c>
      <c r="C208" s="17" t="s">
        <v>28</v>
      </c>
      <c r="D208" s="16" t="s">
        <v>59</v>
      </c>
      <c r="E208" s="18" t="n">
        <v>0</v>
      </c>
      <c r="F208" s="19" t="n">
        <v>76263.57</v>
      </c>
      <c r="G208" s="18" t="n">
        <f aca="false">SUM(E208:F208)</f>
        <v>76263.57</v>
      </c>
    </row>
    <row r="209" customFormat="false" ht="15" hidden="false" customHeight="false" outlineLevel="0" collapsed="false">
      <c r="A209" s="20" t="s">
        <v>24</v>
      </c>
      <c r="B209" s="21" t="s">
        <v>25</v>
      </c>
      <c r="C209" s="21" t="s">
        <v>26</v>
      </c>
      <c r="D209" s="20" t="s">
        <v>27</v>
      </c>
      <c r="E209" s="22" t="n">
        <v>0</v>
      </c>
      <c r="F209" s="23" t="n">
        <v>0</v>
      </c>
      <c r="G209" s="22" t="n">
        <f aca="false">SUM(E209:F209)</f>
        <v>0</v>
      </c>
    </row>
    <row r="210" customFormat="false" ht="15" hidden="false" customHeight="false" outlineLevel="0" collapsed="false">
      <c r="A210" s="20"/>
      <c r="B210" s="21"/>
      <c r="C210" s="21" t="s">
        <v>28</v>
      </c>
      <c r="D210" s="20"/>
      <c r="E210" s="22" t="n">
        <v>0</v>
      </c>
      <c r="F210" s="23" t="n">
        <v>19757.18</v>
      </c>
      <c r="G210" s="22" t="n">
        <f aca="false">SUM(E210:F210)</f>
        <v>19757.18</v>
      </c>
    </row>
    <row r="211" customFormat="false" ht="15" hidden="false" customHeight="false" outlineLevel="0" collapsed="false">
      <c r="A211" s="16" t="s">
        <v>29</v>
      </c>
      <c r="B211" s="27" t="s">
        <v>47</v>
      </c>
      <c r="C211" s="17" t="s">
        <v>48</v>
      </c>
      <c r="D211" s="16" t="s">
        <v>49</v>
      </c>
      <c r="E211" s="18" t="n">
        <v>0</v>
      </c>
      <c r="F211" s="19" t="n">
        <v>8891.3</v>
      </c>
      <c r="G211" s="18" t="n">
        <f aca="false">SUM(E211:F211)</f>
        <v>8891.3</v>
      </c>
    </row>
    <row r="212" customFormat="false" ht="15" hidden="false" customHeight="false" outlineLevel="0" collapsed="false">
      <c r="A212" s="20" t="s">
        <v>32</v>
      </c>
      <c r="B212" s="26" t="s">
        <v>30</v>
      </c>
      <c r="C212" s="21" t="s">
        <v>50</v>
      </c>
      <c r="D212" s="20"/>
      <c r="E212" s="22" t="n">
        <v>0</v>
      </c>
      <c r="F212" s="23" t="n">
        <v>242757.62</v>
      </c>
      <c r="G212" s="22" t="n">
        <f aca="false">SUM(E212:F212)</f>
        <v>242757.62</v>
      </c>
    </row>
    <row r="213" customFormat="false" ht="15" hidden="false" customHeight="false" outlineLevel="0" collapsed="false">
      <c r="A213" s="16" t="s">
        <v>56</v>
      </c>
      <c r="B213" s="27" t="s">
        <v>33</v>
      </c>
      <c r="C213" s="17" t="s">
        <v>34</v>
      </c>
      <c r="D213" s="16"/>
      <c r="E213" s="18" t="n">
        <v>0</v>
      </c>
      <c r="F213" s="19" t="n">
        <v>40183.2</v>
      </c>
      <c r="G213" s="18" t="n">
        <f aca="false">SUM(E213:F213)</f>
        <v>40183.2</v>
      </c>
    </row>
    <row r="214" customFormat="false" ht="15" hidden="false" customHeight="false" outlineLevel="0" collapsed="false">
      <c r="A214" s="20" t="s">
        <v>57</v>
      </c>
      <c r="B214" s="26" t="s">
        <v>71</v>
      </c>
      <c r="C214" s="21" t="s">
        <v>72</v>
      </c>
      <c r="D214" s="20"/>
      <c r="E214" s="22" t="n">
        <v>0</v>
      </c>
      <c r="F214" s="23" t="n">
        <v>4480</v>
      </c>
      <c r="G214" s="22" t="n">
        <f aca="false">SUM(E214:F214)</f>
        <v>4480</v>
      </c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12" t="n">
        <f aca="false">SUM(E207:E214)</f>
        <v>0</v>
      </c>
      <c r="F215" s="12" t="n">
        <f aca="false">SUM(F207:F214)</f>
        <v>429772.87</v>
      </c>
      <c r="G215" s="13" t="n">
        <f aca="false">SUM(G206:G214)</f>
        <v>429772.87</v>
      </c>
    </row>
    <row r="216" customFormat="false" ht="15" hidden="false" customHeight="false" outlineLevel="0" collapsed="false">
      <c r="A216" s="8" t="n">
        <v>4</v>
      </c>
      <c r="B216" s="9" t="s">
        <v>35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0" t="s">
        <v>13</v>
      </c>
      <c r="B217" s="10"/>
      <c r="C217" s="10"/>
      <c r="D217" s="10"/>
      <c r="E217" s="10"/>
      <c r="F217" s="10"/>
      <c r="G217" s="13" t="n">
        <v>0</v>
      </c>
    </row>
    <row r="218" customFormat="false" ht="15" hidden="false" customHeight="false" outlineLevel="0" collapsed="false">
      <c r="A218" s="8" t="n">
        <v>5</v>
      </c>
      <c r="B218" s="9" t="s">
        <v>36</v>
      </c>
      <c r="C218" s="9"/>
      <c r="D218" s="8" t="s">
        <v>37</v>
      </c>
      <c r="E218" s="28"/>
      <c r="F218" s="29"/>
      <c r="G218" s="28" t="n">
        <f aca="false">SUM(E218:F218)</f>
        <v>0</v>
      </c>
    </row>
    <row r="219" customFormat="false" ht="15" hidden="false" customHeight="false" outlineLevel="0" collapsed="false">
      <c r="A219" s="16" t="s">
        <v>38</v>
      </c>
      <c r="B219" s="27" t="s">
        <v>39</v>
      </c>
      <c r="C219" s="17" t="s">
        <v>40</v>
      </c>
      <c r="D219" s="16"/>
      <c r="E219" s="18" t="n">
        <v>0</v>
      </c>
      <c r="F219" s="19" t="n">
        <v>29174.52</v>
      </c>
      <c r="G219" s="18" t="n">
        <f aca="false">-SUM(E219:F219)</f>
        <v>-29174.52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2" t="n">
        <f aca="false">E219</f>
        <v>0</v>
      </c>
      <c r="F220" s="12" t="n">
        <f aca="false">F219</f>
        <v>29174.52</v>
      </c>
      <c r="G220" s="13" t="n">
        <f aca="false">E220+F220</f>
        <v>29174.52</v>
      </c>
    </row>
    <row r="221" customFormat="false" ht="15" hidden="false" customHeight="false" outlineLevel="0" collapsed="false">
      <c r="A221" s="30" t="s">
        <v>41</v>
      </c>
      <c r="B221" s="30"/>
      <c r="C221" s="30"/>
      <c r="D221" s="30"/>
      <c r="E221" s="31" t="n">
        <f aca="false">E203+E205+E215+E220</f>
        <v>0</v>
      </c>
      <c r="F221" s="32" t="n">
        <f aca="false">F215+F220+F205+F203</f>
        <v>485248.39</v>
      </c>
      <c r="G221" s="31" t="n">
        <f aca="false">E221+F221</f>
        <v>485248.39</v>
      </c>
    </row>
    <row r="222" customFormat="false" ht="15" hidden="false" customHeight="false" outlineLevel="0" collapsed="false">
      <c r="A222" s="44" t="s">
        <v>42</v>
      </c>
      <c r="B222" s="44"/>
      <c r="C222" s="44"/>
      <c r="D222" s="44"/>
      <c r="E222" s="44"/>
      <c r="F222" s="44"/>
      <c r="G222" s="44"/>
    </row>
    <row r="223" customFormat="false" ht="15" hidden="false" customHeight="false" outlineLevel="0" collapsed="false">
      <c r="A223" s="35"/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A224" s="5" t="s">
        <v>73</v>
      </c>
      <c r="B224" s="5"/>
      <c r="C224" s="5"/>
      <c r="D224" s="5"/>
      <c r="E224" s="5"/>
      <c r="F224" s="5"/>
      <c r="G224" s="5"/>
    </row>
    <row r="225" customFormat="false" ht="38.25" hidden="false" customHeight="false" outlineLevel="0" collapsed="false">
      <c r="A225" s="6" t="s">
        <v>5</v>
      </c>
      <c r="B225" s="6" t="s">
        <v>6</v>
      </c>
      <c r="C225" s="6" t="s">
        <v>7</v>
      </c>
      <c r="D225" s="6" t="s">
        <v>8</v>
      </c>
      <c r="E225" s="7" t="s">
        <v>9</v>
      </c>
      <c r="F225" s="7" t="s">
        <v>10</v>
      </c>
      <c r="G225" s="7" t="s">
        <v>11</v>
      </c>
    </row>
    <row r="226" customFormat="false" ht="15" hidden="false" customHeight="false" outlineLevel="0" collapsed="false">
      <c r="A226" s="8" t="n">
        <v>1</v>
      </c>
      <c r="B226" s="9" t="s">
        <v>12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16" t="s">
        <v>44</v>
      </c>
      <c r="B227" s="17" t="s">
        <v>66</v>
      </c>
      <c r="C227" s="17" t="s">
        <v>74</v>
      </c>
      <c r="D227" s="36"/>
      <c r="E227" s="45" t="n">
        <v>0</v>
      </c>
      <c r="F227" s="37" t="n">
        <f aca="false">12668+91210.2+73524.08</f>
        <v>177402.28</v>
      </c>
      <c r="G227" s="38" t="n">
        <f aca="false">E227+F227</f>
        <v>177402.28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f aca="false">0</f>
        <v>0</v>
      </c>
      <c r="F228" s="12" t="n">
        <f aca="false">F227</f>
        <v>177402.28</v>
      </c>
      <c r="G228" s="13" t="n">
        <f aca="false">G227</f>
        <v>177402.28</v>
      </c>
    </row>
    <row r="229" customFormat="false" ht="15" hidden="false" customHeight="false" outlineLevel="0" collapsed="false">
      <c r="A229" s="8" t="n">
        <v>2</v>
      </c>
      <c r="B229" s="9" t="s">
        <v>14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10" t="s">
        <v>13</v>
      </c>
      <c r="B230" s="10"/>
      <c r="C230" s="10"/>
      <c r="D230" s="11"/>
      <c r="E230" s="14" t="n">
        <f aca="false">0</f>
        <v>0</v>
      </c>
      <c r="F230" s="14" t="n">
        <f aca="false">0</f>
        <v>0</v>
      </c>
      <c r="G230" s="15" t="n">
        <f aca="false">G229</f>
        <v>0</v>
      </c>
    </row>
    <row r="231" customFormat="false" ht="15" hidden="false" customHeight="false" outlineLevel="0" collapsed="false">
      <c r="A231" s="8" t="n">
        <v>3</v>
      </c>
      <c r="B231" s="9" t="s">
        <v>15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6" t="s">
        <v>16</v>
      </c>
      <c r="B232" s="17" t="s">
        <v>17</v>
      </c>
      <c r="C232" s="17" t="s">
        <v>18</v>
      </c>
      <c r="D232" s="16" t="s">
        <v>19</v>
      </c>
      <c r="E232" s="18" t="n">
        <v>0</v>
      </c>
      <c r="F232" s="19" t="n">
        <v>37440</v>
      </c>
      <c r="G232" s="18" t="n">
        <f aca="false">SUM(E232:F232)</f>
        <v>37440</v>
      </c>
    </row>
    <row r="233" customFormat="false" ht="15" hidden="false" customHeight="false" outlineLevel="0" collapsed="false">
      <c r="A233" s="49" t="s">
        <v>20</v>
      </c>
      <c r="B233" s="50" t="s">
        <v>21</v>
      </c>
      <c r="C233" s="51" t="s">
        <v>75</v>
      </c>
      <c r="D233" s="49"/>
      <c r="E233" s="52" t="n">
        <v>0</v>
      </c>
      <c r="F233" s="53" t="n">
        <v>600</v>
      </c>
      <c r="G233" s="22" t="n">
        <f aca="false">SUM(E233:F233)</f>
        <v>600</v>
      </c>
    </row>
    <row r="234" customFormat="false" ht="15" hidden="false" customHeight="false" outlineLevel="0" collapsed="false">
      <c r="A234" s="16" t="s">
        <v>24</v>
      </c>
      <c r="B234" s="27" t="s">
        <v>55</v>
      </c>
      <c r="C234" s="17" t="s">
        <v>28</v>
      </c>
      <c r="D234" s="16" t="s">
        <v>59</v>
      </c>
      <c r="E234" s="18" t="n">
        <v>0</v>
      </c>
      <c r="F234" s="19" t="n">
        <v>76263.57</v>
      </c>
      <c r="G234" s="18" t="n">
        <f aca="false">SUM(E234:F234)</f>
        <v>76263.57</v>
      </c>
    </row>
    <row r="235" customFormat="false" ht="15" hidden="false" customHeight="false" outlineLevel="0" collapsed="false">
      <c r="A235" s="20" t="s">
        <v>29</v>
      </c>
      <c r="B235" s="21" t="s">
        <v>25</v>
      </c>
      <c r="C235" s="21" t="s">
        <v>26</v>
      </c>
      <c r="D235" s="20" t="s">
        <v>27</v>
      </c>
      <c r="E235" s="22" t="n">
        <v>0</v>
      </c>
      <c r="F235" s="23" t="n">
        <v>0</v>
      </c>
      <c r="G235" s="22" t="n">
        <f aca="false">SUM(E235:F235)</f>
        <v>0</v>
      </c>
    </row>
    <row r="236" customFormat="false" ht="15" hidden="false" customHeight="false" outlineLevel="0" collapsed="false">
      <c r="A236" s="20"/>
      <c r="B236" s="21"/>
      <c r="C236" s="21" t="s">
        <v>28</v>
      </c>
      <c r="D236" s="20"/>
      <c r="E236" s="22" t="n">
        <v>0</v>
      </c>
      <c r="F236" s="23" t="n">
        <v>19757.18</v>
      </c>
      <c r="G236" s="22" t="n">
        <f aca="false">SUM(E236:F236)</f>
        <v>19757.18</v>
      </c>
    </row>
    <row r="237" customFormat="false" ht="15" hidden="false" customHeight="false" outlineLevel="0" collapsed="false">
      <c r="A237" s="16" t="s">
        <v>32</v>
      </c>
      <c r="B237" s="27" t="s">
        <v>47</v>
      </c>
      <c r="C237" s="17" t="s">
        <v>48</v>
      </c>
      <c r="D237" s="16" t="s">
        <v>49</v>
      </c>
      <c r="E237" s="18" t="n">
        <v>0</v>
      </c>
      <c r="F237" s="19" t="n">
        <v>9131.9</v>
      </c>
      <c r="G237" s="18" t="n">
        <f aca="false">SUM(E237:F237)</f>
        <v>9131.9</v>
      </c>
    </row>
    <row r="238" customFormat="false" ht="15" hidden="false" customHeight="false" outlineLevel="0" collapsed="false">
      <c r="A238" s="20" t="s">
        <v>56</v>
      </c>
      <c r="B238" s="26" t="s">
        <v>30</v>
      </c>
      <c r="C238" s="21" t="s">
        <v>50</v>
      </c>
      <c r="D238" s="20"/>
      <c r="E238" s="22" t="n">
        <v>0</v>
      </c>
      <c r="F238" s="23" t="n">
        <v>318659</v>
      </c>
      <c r="G238" s="22" t="n">
        <f aca="false">SUM(E238:F238)</f>
        <v>318659</v>
      </c>
    </row>
    <row r="239" customFormat="false" ht="15" hidden="false" customHeight="false" outlineLevel="0" collapsed="false">
      <c r="A239" s="16" t="s">
        <v>57</v>
      </c>
      <c r="B239" s="27" t="s">
        <v>33</v>
      </c>
      <c r="C239" s="17" t="s">
        <v>34</v>
      </c>
      <c r="D239" s="16"/>
      <c r="E239" s="18" t="n">
        <v>0</v>
      </c>
      <c r="F239" s="19" t="n">
        <v>29714.4</v>
      </c>
      <c r="G239" s="18" t="n">
        <f aca="false">SUM(E239:F239)</f>
        <v>29714.4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12" t="n">
        <f aca="false">SUM(E232:E239)</f>
        <v>0</v>
      </c>
      <c r="F240" s="12" t="n">
        <f aca="false">SUM(F232:F239)</f>
        <v>491566.05</v>
      </c>
      <c r="G240" s="13" t="n">
        <f aca="false">SUM(G231:G239)</f>
        <v>491566.05</v>
      </c>
    </row>
    <row r="241" customFormat="false" ht="15" hidden="false" customHeight="false" outlineLevel="0" collapsed="false">
      <c r="A241" s="8" t="n">
        <v>4</v>
      </c>
      <c r="B241" s="9" t="s">
        <v>35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16" t="s">
        <v>76</v>
      </c>
      <c r="B242" s="17" t="s">
        <v>77</v>
      </c>
      <c r="C242" s="17" t="s">
        <v>78</v>
      </c>
      <c r="D242" s="36"/>
      <c r="E242" s="45" t="n">
        <v>0</v>
      </c>
      <c r="F242" s="37" t="n">
        <v>49500</v>
      </c>
      <c r="G242" s="38" t="n">
        <f aca="false">E242+F242</f>
        <v>49500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2" t="n">
        <f aca="false">E242</f>
        <v>0</v>
      </c>
      <c r="F243" s="12" t="n">
        <f aca="false">F242</f>
        <v>49500</v>
      </c>
      <c r="G243" s="13" t="n">
        <f aca="false">G242</f>
        <v>49500</v>
      </c>
    </row>
    <row r="244" customFormat="false" ht="15" hidden="false" customHeight="false" outlineLevel="0" collapsed="false">
      <c r="A244" s="8" t="n">
        <v>5</v>
      </c>
      <c r="B244" s="9" t="s">
        <v>36</v>
      </c>
      <c r="C244" s="9"/>
      <c r="D244" s="8" t="s">
        <v>37</v>
      </c>
      <c r="E244" s="28"/>
      <c r="F244" s="29"/>
      <c r="G244" s="28" t="n">
        <f aca="false">SUM(E244:F244)</f>
        <v>0</v>
      </c>
    </row>
    <row r="245" customFormat="false" ht="15" hidden="false" customHeight="false" outlineLevel="0" collapsed="false">
      <c r="A245" s="16" t="s">
        <v>38</v>
      </c>
      <c r="B245" s="27" t="s">
        <v>39</v>
      </c>
      <c r="C245" s="17" t="s">
        <v>40</v>
      </c>
      <c r="D245" s="16"/>
      <c r="E245" s="18" t="n">
        <v>0</v>
      </c>
      <c r="F245" s="19" t="n">
        <v>29546.65</v>
      </c>
      <c r="G245" s="18" t="n">
        <f aca="false">-SUM(E245:F245)</f>
        <v>-29546.65</v>
      </c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12" t="n">
        <f aca="false">E245</f>
        <v>0</v>
      </c>
      <c r="F246" s="12" t="n">
        <f aca="false">F245</f>
        <v>29546.65</v>
      </c>
      <c r="G246" s="13" t="n">
        <f aca="false">E246+F246</f>
        <v>29546.65</v>
      </c>
    </row>
    <row r="247" customFormat="false" ht="15" hidden="false" customHeight="false" outlineLevel="0" collapsed="false">
      <c r="A247" s="30" t="s">
        <v>41</v>
      </c>
      <c r="B247" s="30"/>
      <c r="C247" s="30"/>
      <c r="D247" s="30"/>
      <c r="E247" s="31" t="n">
        <f aca="false">E228+E230+E240+E246</f>
        <v>0</v>
      </c>
      <c r="F247" s="32" t="n">
        <f aca="false">F240+F246+F230+F228+F243</f>
        <v>748014.98</v>
      </c>
      <c r="G247" s="31" t="n">
        <f aca="false">E247+F247</f>
        <v>748014.98</v>
      </c>
    </row>
    <row r="248" customFormat="false" ht="15" hidden="false" customHeight="false" outlineLevel="0" collapsed="false">
      <c r="A248" s="44" t="s">
        <v>42</v>
      </c>
      <c r="B248" s="44"/>
      <c r="C248" s="44"/>
      <c r="D248" s="44"/>
      <c r="E248" s="44"/>
      <c r="F248" s="44"/>
      <c r="G248" s="44"/>
    </row>
    <row r="249" customFormat="false" ht="15" hidden="false" customHeight="false" outlineLevel="0" collapsed="false">
      <c r="A249" s="35"/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A250" s="5" t="s">
        <v>79</v>
      </c>
      <c r="B250" s="5"/>
      <c r="C250" s="5"/>
      <c r="D250" s="5"/>
      <c r="E250" s="5"/>
      <c r="F250" s="5"/>
      <c r="G250" s="5"/>
    </row>
    <row r="251" customFormat="false" ht="38.25" hidden="false" customHeight="false" outlineLevel="0" collapsed="false">
      <c r="A251" s="6" t="s">
        <v>5</v>
      </c>
      <c r="B251" s="6" t="s">
        <v>6</v>
      </c>
      <c r="C251" s="6" t="s">
        <v>7</v>
      </c>
      <c r="D251" s="6" t="s">
        <v>8</v>
      </c>
      <c r="E251" s="7" t="s">
        <v>9</v>
      </c>
      <c r="F251" s="7" t="s">
        <v>10</v>
      </c>
      <c r="G251" s="7" t="s">
        <v>11</v>
      </c>
    </row>
    <row r="252" customFormat="false" ht="15" hidden="false" customHeight="false" outlineLevel="0" collapsed="false">
      <c r="A252" s="8" t="n">
        <v>1</v>
      </c>
      <c r="B252" s="9" t="s">
        <v>12</v>
      </c>
      <c r="C252" s="9"/>
      <c r="D252" s="9"/>
      <c r="E252" s="9"/>
      <c r="F252" s="9"/>
      <c r="G252" s="9"/>
    </row>
    <row r="253" customFormat="false" ht="15" hidden="false" customHeight="false" outlineLevel="0" collapsed="false">
      <c r="A253" s="16" t="s">
        <v>44</v>
      </c>
      <c r="B253" s="17" t="s">
        <v>45</v>
      </c>
      <c r="C253" s="17" t="s">
        <v>46</v>
      </c>
      <c r="D253" s="36"/>
      <c r="E253" s="45" t="n">
        <v>0</v>
      </c>
      <c r="F253" s="37" t="n">
        <f aca="false">27138+25230</f>
        <v>52368</v>
      </c>
      <c r="G253" s="38" t="n">
        <f aca="false">E253+F253</f>
        <v>52368</v>
      </c>
    </row>
    <row r="254" s="24" customFormat="true" ht="15" hidden="false" customHeight="false" outlineLevel="0" collapsed="false">
      <c r="A254" s="20" t="s">
        <v>65</v>
      </c>
      <c r="B254" s="21" t="s">
        <v>66</v>
      </c>
      <c r="C254" s="21" t="s">
        <v>74</v>
      </c>
      <c r="D254" s="54"/>
      <c r="E254" s="55" t="n">
        <v>0</v>
      </c>
      <c r="F254" s="56" t="n">
        <v>7760</v>
      </c>
      <c r="G254" s="57" t="n">
        <f aca="false">F254</f>
        <v>7760</v>
      </c>
    </row>
    <row r="255" customFormat="false" ht="15" hidden="false" customHeight="false" outlineLevel="0" collapsed="false">
      <c r="A255" s="16" t="s">
        <v>80</v>
      </c>
      <c r="B255" s="17" t="s">
        <v>81</v>
      </c>
      <c r="C255" s="17" t="s">
        <v>82</v>
      </c>
      <c r="D255" s="36"/>
      <c r="E255" s="45" t="n">
        <v>0</v>
      </c>
      <c r="F255" s="37" t="n">
        <v>499.95</v>
      </c>
      <c r="G255" s="38" t="n">
        <f aca="false">F255</f>
        <v>499.95</v>
      </c>
    </row>
    <row r="256" customFormat="false" ht="15" hidden="false" customHeight="false" outlineLevel="0" collapsed="false">
      <c r="A256" s="10" t="s">
        <v>13</v>
      </c>
      <c r="B256" s="10"/>
      <c r="C256" s="10"/>
      <c r="D256" s="11"/>
      <c r="E256" s="12" t="n">
        <f aca="false">0</f>
        <v>0</v>
      </c>
      <c r="F256" s="12" t="n">
        <f aca="false">F253+F254+F255</f>
        <v>60627.95</v>
      </c>
      <c r="G256" s="13" t="n">
        <f aca="false">G253+G254+G255</f>
        <v>60627.95</v>
      </c>
    </row>
    <row r="257" customFormat="false" ht="15" hidden="false" customHeight="false" outlineLevel="0" collapsed="false">
      <c r="A257" s="8" t="n">
        <v>2</v>
      </c>
      <c r="B257" s="9" t="s">
        <v>14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14" t="n">
        <f aca="false">0</f>
        <v>0</v>
      </c>
      <c r="F258" s="14" t="n">
        <f aca="false">0</f>
        <v>0</v>
      </c>
      <c r="G258" s="15" t="n">
        <f aca="false">G257</f>
        <v>0</v>
      </c>
    </row>
    <row r="259" customFormat="false" ht="15" hidden="false" customHeight="false" outlineLevel="0" collapsed="false">
      <c r="A259" s="8" t="n">
        <v>3</v>
      </c>
      <c r="B259" s="9" t="s">
        <v>15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16" t="s">
        <v>16</v>
      </c>
      <c r="B260" s="17" t="s">
        <v>17</v>
      </c>
      <c r="C260" s="17" t="s">
        <v>18</v>
      </c>
      <c r="D260" s="16" t="s">
        <v>19</v>
      </c>
      <c r="E260" s="18" t="n">
        <v>0</v>
      </c>
      <c r="F260" s="19" t="n">
        <v>37440</v>
      </c>
      <c r="G260" s="22" t="n">
        <f aca="false">SUM(E260:F260)</f>
        <v>37440</v>
      </c>
    </row>
    <row r="261" customFormat="false" ht="15" hidden="false" customHeight="false" outlineLevel="0" collapsed="false">
      <c r="A261" s="49" t="s">
        <v>20</v>
      </c>
      <c r="B261" s="51" t="s">
        <v>83</v>
      </c>
      <c r="C261" s="51" t="s">
        <v>84</v>
      </c>
      <c r="D261" s="49"/>
      <c r="E261" s="52" t="n">
        <v>0</v>
      </c>
      <c r="F261" s="53" t="n">
        <v>36783.81</v>
      </c>
      <c r="G261" s="22" t="n">
        <f aca="false">SUM(E261:F261)</f>
        <v>36783.81</v>
      </c>
    </row>
    <row r="262" customFormat="false" ht="15" hidden="false" customHeight="false" outlineLevel="0" collapsed="false">
      <c r="A262" s="16" t="s">
        <v>24</v>
      </c>
      <c r="B262" s="27" t="s">
        <v>55</v>
      </c>
      <c r="C262" s="17" t="s">
        <v>28</v>
      </c>
      <c r="D262" s="16" t="s">
        <v>59</v>
      </c>
      <c r="E262" s="18" t="n">
        <v>0</v>
      </c>
      <c r="F262" s="19" t="n">
        <v>76263.57</v>
      </c>
      <c r="G262" s="18" t="n">
        <f aca="false">SUM(E262:F262)</f>
        <v>76263.57</v>
      </c>
    </row>
    <row r="263" customFormat="false" ht="15" hidden="false" customHeight="false" outlineLevel="0" collapsed="false">
      <c r="A263" s="20" t="s">
        <v>29</v>
      </c>
      <c r="B263" s="21" t="s">
        <v>25</v>
      </c>
      <c r="C263" s="21" t="s">
        <v>26</v>
      </c>
      <c r="D263" s="20" t="s">
        <v>27</v>
      </c>
      <c r="E263" s="22" t="n">
        <v>0</v>
      </c>
      <c r="F263" s="23" t="n">
        <v>0</v>
      </c>
      <c r="G263" s="22" t="n">
        <f aca="false">SUM(E263:F263)</f>
        <v>0</v>
      </c>
    </row>
    <row r="264" customFormat="false" ht="15" hidden="false" customHeight="false" outlineLevel="0" collapsed="false">
      <c r="A264" s="20"/>
      <c r="B264" s="21"/>
      <c r="C264" s="21" t="s">
        <v>28</v>
      </c>
      <c r="D264" s="20"/>
      <c r="E264" s="22" t="n">
        <v>0</v>
      </c>
      <c r="F264" s="23" t="n">
        <v>20203.31</v>
      </c>
      <c r="G264" s="22" t="n">
        <f aca="false">SUM(E264:F264)</f>
        <v>20203.31</v>
      </c>
    </row>
    <row r="265" customFormat="false" ht="15" hidden="false" customHeight="false" outlineLevel="0" collapsed="false">
      <c r="A265" s="16" t="s">
        <v>32</v>
      </c>
      <c r="B265" s="27" t="s">
        <v>47</v>
      </c>
      <c r="C265" s="17" t="s">
        <v>48</v>
      </c>
      <c r="D265" s="16" t="s">
        <v>49</v>
      </c>
      <c r="E265" s="18" t="n">
        <v>0</v>
      </c>
      <c r="F265" s="19" t="n">
        <v>8195.4</v>
      </c>
      <c r="G265" s="18" t="n">
        <f aca="false">SUM(E265:F265)</f>
        <v>8195.4</v>
      </c>
    </row>
    <row r="266" s="24" customFormat="true" ht="15" hidden="false" customHeight="false" outlineLevel="0" collapsed="false">
      <c r="A266" s="20" t="s">
        <v>56</v>
      </c>
      <c r="B266" s="26" t="s">
        <v>31</v>
      </c>
      <c r="C266" s="21" t="s">
        <v>50</v>
      </c>
      <c r="D266" s="20"/>
      <c r="E266" s="22" t="n">
        <v>0</v>
      </c>
      <c r="F266" s="23" t="n">
        <v>262663.54</v>
      </c>
      <c r="G266" s="22" t="n">
        <f aca="false">SUM(E266:F266)</f>
        <v>262663.54</v>
      </c>
    </row>
    <row r="267" customFormat="false" ht="15" hidden="false" customHeight="false" outlineLevel="0" collapsed="false">
      <c r="A267" s="16" t="s">
        <v>57</v>
      </c>
      <c r="B267" s="27" t="s">
        <v>33</v>
      </c>
      <c r="C267" s="17" t="s">
        <v>34</v>
      </c>
      <c r="D267" s="16"/>
      <c r="E267" s="18" t="n">
        <v>0</v>
      </c>
      <c r="F267" s="19" t="n">
        <v>38916</v>
      </c>
      <c r="G267" s="18" t="n">
        <f aca="false">SUM(E267:F267)</f>
        <v>38916</v>
      </c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2" t="n">
        <f aca="false">SUM(E260:E267)</f>
        <v>0</v>
      </c>
      <c r="F268" s="12" t="n">
        <f aca="false">SUM(F260:F267)</f>
        <v>480465.63</v>
      </c>
      <c r="G268" s="13" t="n">
        <f aca="false">SUM(G259:G267)</f>
        <v>480465.63</v>
      </c>
    </row>
    <row r="269" customFormat="false" ht="15" hidden="false" customHeight="false" outlineLevel="0" collapsed="false">
      <c r="A269" s="8" t="n">
        <v>4</v>
      </c>
      <c r="B269" s="9" t="s">
        <v>3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10" t="s">
        <v>13</v>
      </c>
      <c r="B270" s="10"/>
      <c r="C270" s="10"/>
      <c r="D270" s="11"/>
      <c r="E270" s="12" t="n">
        <v>0</v>
      </c>
      <c r="F270" s="12" t="n">
        <v>0</v>
      </c>
      <c r="G270" s="13" t="n">
        <v>0</v>
      </c>
    </row>
    <row r="271" customFormat="false" ht="15" hidden="false" customHeight="false" outlineLevel="0" collapsed="false">
      <c r="A271" s="8" t="n">
        <v>5</v>
      </c>
      <c r="B271" s="9" t="s">
        <v>36</v>
      </c>
      <c r="C271" s="9"/>
      <c r="D271" s="8" t="s">
        <v>37</v>
      </c>
      <c r="E271" s="28"/>
      <c r="F271" s="29"/>
      <c r="G271" s="28" t="n">
        <f aca="false">SUM(E271:F271)</f>
        <v>0</v>
      </c>
    </row>
    <row r="272" customFormat="false" ht="15" hidden="false" customHeight="false" outlineLevel="0" collapsed="false">
      <c r="A272" s="16" t="s">
        <v>38</v>
      </c>
      <c r="B272" s="27" t="s">
        <v>39</v>
      </c>
      <c r="C272" s="17" t="s">
        <v>40</v>
      </c>
      <c r="D272" s="16"/>
      <c r="E272" s="18" t="n">
        <v>0</v>
      </c>
      <c r="F272" s="19" t="n">
        <v>29952.25</v>
      </c>
      <c r="G272" s="18" t="n">
        <f aca="false">-SUM(E272:F272)</f>
        <v>-29952.25</v>
      </c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12" t="n">
        <f aca="false">E272</f>
        <v>0</v>
      </c>
      <c r="F273" s="12" t="n">
        <f aca="false">F272</f>
        <v>29952.25</v>
      </c>
      <c r="G273" s="13" t="n">
        <f aca="false">E273+F273</f>
        <v>29952.25</v>
      </c>
    </row>
    <row r="274" customFormat="false" ht="15" hidden="false" customHeight="false" outlineLevel="0" collapsed="false">
      <c r="A274" s="30" t="s">
        <v>41</v>
      </c>
      <c r="B274" s="30"/>
      <c r="C274" s="30"/>
      <c r="D274" s="30"/>
      <c r="E274" s="31" t="n">
        <f aca="false">E256+E258+E268+E273</f>
        <v>0</v>
      </c>
      <c r="F274" s="32" t="n">
        <f aca="false">F268+F273+F258+F256+F270</f>
        <v>571045.83</v>
      </c>
      <c r="G274" s="31" t="n">
        <f aca="false">E274+F274</f>
        <v>571045.83</v>
      </c>
    </row>
    <row r="275" customFormat="false" ht="15" hidden="false" customHeight="false" outlineLevel="0" collapsed="false">
      <c r="A275" s="44" t="s">
        <v>42</v>
      </c>
      <c r="B275" s="44"/>
      <c r="C275" s="44"/>
      <c r="D275" s="44"/>
      <c r="E275" s="44"/>
      <c r="F275" s="44"/>
      <c r="G275" s="44"/>
    </row>
    <row r="276" customFormat="false" ht="15" hidden="false" customHeight="false" outlineLevel="0" collapsed="false">
      <c r="A276" s="35"/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A277" s="5" t="s">
        <v>85</v>
      </c>
      <c r="B277" s="5"/>
      <c r="C277" s="5"/>
      <c r="D277" s="5"/>
      <c r="E277" s="5"/>
      <c r="F277" s="5"/>
      <c r="G277" s="5"/>
    </row>
    <row r="278" customFormat="false" ht="38.25" hidden="false" customHeight="false" outlineLevel="0" collapsed="false">
      <c r="A278" s="6" t="s">
        <v>5</v>
      </c>
      <c r="B278" s="6" t="s">
        <v>6</v>
      </c>
      <c r="C278" s="6" t="s">
        <v>7</v>
      </c>
      <c r="D278" s="6" t="s">
        <v>8</v>
      </c>
      <c r="E278" s="7" t="s">
        <v>9</v>
      </c>
      <c r="F278" s="7" t="s">
        <v>10</v>
      </c>
      <c r="G278" s="7" t="s">
        <v>11</v>
      </c>
    </row>
    <row r="279" customFormat="false" ht="15" hidden="false" customHeight="false" outlineLevel="0" collapsed="false">
      <c r="A279" s="8" t="n">
        <v>1</v>
      </c>
      <c r="B279" s="9" t="s">
        <v>12</v>
      </c>
      <c r="C279" s="9"/>
      <c r="D279" s="9"/>
      <c r="E279" s="9"/>
      <c r="F279" s="9"/>
      <c r="G279" s="9"/>
    </row>
    <row r="280" customFormat="false" ht="15" hidden="false" customHeight="false" outlineLevel="0" collapsed="false">
      <c r="A280" s="10" t="s">
        <v>13</v>
      </c>
      <c r="B280" s="10"/>
      <c r="C280" s="10"/>
      <c r="D280" s="11"/>
      <c r="E280" s="12" t="n">
        <v>0</v>
      </c>
      <c r="F280" s="12" t="n">
        <v>0</v>
      </c>
      <c r="G280" s="13" t="n">
        <v>0</v>
      </c>
    </row>
    <row r="281" customFormat="false" ht="15" hidden="false" customHeight="false" outlineLevel="0" collapsed="false">
      <c r="A281" s="8" t="n">
        <v>2</v>
      </c>
      <c r="B281" s="9" t="s">
        <v>14</v>
      </c>
      <c r="C281" s="9"/>
      <c r="D281" s="9"/>
      <c r="E281" s="9"/>
      <c r="F281" s="9"/>
      <c r="G281" s="9"/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4" t="n">
        <f aca="false">0</f>
        <v>0</v>
      </c>
      <c r="F282" s="14" t="n">
        <f aca="false">0</f>
        <v>0</v>
      </c>
      <c r="G282" s="15" t="n">
        <f aca="false">G281</f>
        <v>0</v>
      </c>
    </row>
    <row r="283" customFormat="false" ht="15" hidden="false" customHeight="false" outlineLevel="0" collapsed="false">
      <c r="A283" s="8" t="n">
        <v>3</v>
      </c>
      <c r="B283" s="9" t="s">
        <v>15</v>
      </c>
      <c r="C283" s="9"/>
      <c r="D283" s="9"/>
      <c r="E283" s="9"/>
      <c r="F283" s="9"/>
      <c r="G283" s="9"/>
    </row>
    <row r="284" customFormat="false" ht="15" hidden="false" customHeight="false" outlineLevel="0" collapsed="false">
      <c r="A284" s="49" t="s">
        <v>20</v>
      </c>
      <c r="B284" s="51" t="s">
        <v>83</v>
      </c>
      <c r="C284" s="51" t="s">
        <v>84</v>
      </c>
      <c r="D284" s="49"/>
      <c r="E284" s="52" t="n">
        <v>0</v>
      </c>
      <c r="F284" s="53" t="n">
        <f aca="false">39752.33+30201.45</f>
        <v>69953.78</v>
      </c>
      <c r="G284" s="22" t="n">
        <f aca="false">SUM(E284:F284)</f>
        <v>69953.78</v>
      </c>
    </row>
    <row r="285" customFormat="false" ht="15" hidden="false" customHeight="false" outlineLevel="0" collapsed="false">
      <c r="A285" s="16" t="s">
        <v>24</v>
      </c>
      <c r="B285" s="27" t="s">
        <v>55</v>
      </c>
      <c r="C285" s="17" t="s">
        <v>28</v>
      </c>
      <c r="D285" s="16" t="s">
        <v>59</v>
      </c>
      <c r="E285" s="18" t="n">
        <v>0</v>
      </c>
      <c r="F285" s="19" t="n">
        <v>76263.57</v>
      </c>
      <c r="G285" s="18" t="n">
        <f aca="false">SUM(E285:F285)</f>
        <v>76263.57</v>
      </c>
    </row>
    <row r="286" customFormat="false" ht="15" hidden="false" customHeight="false" outlineLevel="0" collapsed="false">
      <c r="A286" s="20" t="s">
        <v>29</v>
      </c>
      <c r="B286" s="21" t="s">
        <v>25</v>
      </c>
      <c r="C286" s="21" t="s">
        <v>26</v>
      </c>
      <c r="D286" s="20" t="s">
        <v>27</v>
      </c>
      <c r="E286" s="22" t="n">
        <v>0</v>
      </c>
      <c r="F286" s="23" t="n">
        <v>0</v>
      </c>
      <c r="G286" s="22" t="n">
        <f aca="false">SUM(E286:F286)</f>
        <v>0</v>
      </c>
    </row>
    <row r="287" customFormat="false" ht="15" hidden="false" customHeight="false" outlineLevel="0" collapsed="false">
      <c r="A287" s="20"/>
      <c r="B287" s="21"/>
      <c r="C287" s="21" t="s">
        <v>28</v>
      </c>
      <c r="D287" s="20"/>
      <c r="E287" s="22" t="n">
        <v>0</v>
      </c>
      <c r="F287" s="23" t="n">
        <v>20544.47</v>
      </c>
      <c r="G287" s="22" t="n">
        <f aca="false">SUM(E287:F287)</f>
        <v>20544.47</v>
      </c>
    </row>
    <row r="288" customFormat="false" ht="15" hidden="false" customHeight="false" outlineLevel="0" collapsed="false">
      <c r="A288" s="16" t="s">
        <v>32</v>
      </c>
      <c r="B288" s="27" t="s">
        <v>47</v>
      </c>
      <c r="C288" s="17" t="s">
        <v>48</v>
      </c>
      <c r="D288" s="16" t="s">
        <v>49</v>
      </c>
      <c r="E288" s="18" t="n">
        <v>0</v>
      </c>
      <c r="F288" s="19" t="n">
        <v>9861.4</v>
      </c>
      <c r="G288" s="18" t="n">
        <f aca="false">SUM(E288:F288)</f>
        <v>9861.4</v>
      </c>
    </row>
    <row r="289" customFormat="false" ht="15" hidden="false" customHeight="false" outlineLevel="0" collapsed="false">
      <c r="A289" s="20" t="s">
        <v>56</v>
      </c>
      <c r="B289" s="26" t="s">
        <v>31</v>
      </c>
      <c r="C289" s="21" t="s">
        <v>50</v>
      </c>
      <c r="D289" s="20"/>
      <c r="E289" s="22" t="n">
        <v>0</v>
      </c>
      <c r="F289" s="23" t="n">
        <v>29913.81</v>
      </c>
      <c r="G289" s="22" t="n">
        <f aca="false">SUM(E289:F289)</f>
        <v>29913.81</v>
      </c>
    </row>
    <row r="290" customFormat="false" ht="15" hidden="false" customHeight="false" outlineLevel="0" collapsed="false">
      <c r="A290" s="16" t="s">
        <v>57</v>
      </c>
      <c r="B290" s="27" t="s">
        <v>21</v>
      </c>
      <c r="C290" s="17" t="s">
        <v>86</v>
      </c>
      <c r="D290" s="16"/>
      <c r="E290" s="18" t="n">
        <v>0</v>
      </c>
      <c r="F290" s="19" t="n">
        <v>4684.86</v>
      </c>
      <c r="G290" s="18" t="n">
        <f aca="false">SUM(E290:F290)</f>
        <v>4684.86</v>
      </c>
    </row>
    <row r="291" s="24" customFormat="true" ht="15" hidden="false" customHeight="false" outlineLevel="0" collapsed="false">
      <c r="A291" s="20" t="s">
        <v>67</v>
      </c>
      <c r="B291" s="26" t="s">
        <v>87</v>
      </c>
      <c r="C291" s="21" t="s">
        <v>87</v>
      </c>
      <c r="D291" s="20"/>
      <c r="E291" s="22" t="n">
        <v>0</v>
      </c>
      <c r="F291" s="23" t="n">
        <v>5400</v>
      </c>
      <c r="G291" s="22" t="n">
        <f aca="false">SUM(E291:F291)</f>
        <v>5400</v>
      </c>
    </row>
    <row r="292" customFormat="false" ht="15" hidden="false" customHeight="false" outlineLevel="0" collapsed="false">
      <c r="A292" s="10" t="s">
        <v>13</v>
      </c>
      <c r="B292" s="10"/>
      <c r="C292" s="10"/>
      <c r="D292" s="11"/>
      <c r="E292" s="12" t="n">
        <f aca="false">SUM(E284:E291)</f>
        <v>0</v>
      </c>
      <c r="F292" s="12" t="n">
        <f aca="false">SUM(F284:F291)</f>
        <v>216621.89</v>
      </c>
      <c r="G292" s="13" t="n">
        <f aca="false">SUM(G283:G290)</f>
        <v>211221.89</v>
      </c>
    </row>
    <row r="293" customFormat="false" ht="15" hidden="false" customHeight="false" outlineLevel="0" collapsed="false">
      <c r="A293" s="8" t="n">
        <v>4</v>
      </c>
      <c r="B293" s="9" t="s">
        <v>35</v>
      </c>
      <c r="C293" s="9"/>
      <c r="D293" s="9"/>
      <c r="E293" s="9"/>
      <c r="F293" s="9"/>
      <c r="G293" s="9"/>
    </row>
    <row r="294" customFormat="false" ht="15" hidden="false" customHeight="false" outlineLevel="0" collapsed="false">
      <c r="A294" s="10" t="s">
        <v>13</v>
      </c>
      <c r="B294" s="10"/>
      <c r="C294" s="10"/>
      <c r="D294" s="11"/>
      <c r="E294" s="12" t="n">
        <v>0</v>
      </c>
      <c r="F294" s="12" t="n">
        <v>0</v>
      </c>
      <c r="G294" s="13" t="n">
        <v>0</v>
      </c>
    </row>
    <row r="295" customFormat="false" ht="15" hidden="false" customHeight="false" outlineLevel="0" collapsed="false">
      <c r="A295" s="8" t="n">
        <v>5</v>
      </c>
      <c r="B295" s="9" t="s">
        <v>36</v>
      </c>
      <c r="C295" s="9"/>
      <c r="D295" s="8" t="s">
        <v>37</v>
      </c>
      <c r="E295" s="28"/>
      <c r="F295" s="29"/>
      <c r="G295" s="28" t="n">
        <f aca="false">SUM(E295:F295)</f>
        <v>0</v>
      </c>
    </row>
    <row r="296" customFormat="false" ht="15" hidden="false" customHeight="false" outlineLevel="0" collapsed="false">
      <c r="A296" s="16" t="s">
        <v>38</v>
      </c>
      <c r="B296" s="27" t="s">
        <v>39</v>
      </c>
      <c r="C296" s="17" t="s">
        <v>40</v>
      </c>
      <c r="D296" s="16"/>
      <c r="E296" s="18" t="n">
        <v>0</v>
      </c>
      <c r="F296" s="19" t="n">
        <v>39313.44</v>
      </c>
      <c r="G296" s="18" t="n">
        <f aca="false">-SUM(E296:F296)</f>
        <v>-39313.44</v>
      </c>
    </row>
    <row r="297" customFormat="false" ht="15" hidden="false" customHeight="false" outlineLevel="0" collapsed="false">
      <c r="A297" s="10" t="s">
        <v>13</v>
      </c>
      <c r="B297" s="10"/>
      <c r="C297" s="10"/>
      <c r="D297" s="11"/>
      <c r="E297" s="12" t="n">
        <f aca="false">E296</f>
        <v>0</v>
      </c>
      <c r="F297" s="12" t="n">
        <f aca="false">F296</f>
        <v>39313.44</v>
      </c>
      <c r="G297" s="13" t="n">
        <f aca="false">E297+F297</f>
        <v>39313.44</v>
      </c>
    </row>
    <row r="298" customFormat="false" ht="15" hidden="false" customHeight="false" outlineLevel="0" collapsed="false">
      <c r="A298" s="30" t="s">
        <v>41</v>
      </c>
      <c r="B298" s="30"/>
      <c r="C298" s="30"/>
      <c r="D298" s="30"/>
      <c r="E298" s="31" t="n">
        <f aca="false">E280+E282+E292+E297</f>
        <v>0</v>
      </c>
      <c r="F298" s="32" t="n">
        <f aca="false">F292+F297+F282+F280+F294</f>
        <v>255935.33</v>
      </c>
      <c r="G298" s="31" t="n">
        <f aca="false">E298+F298</f>
        <v>255935.33</v>
      </c>
    </row>
    <row r="299" customFormat="false" ht="15" hidden="false" customHeight="false" outlineLevel="0" collapsed="false">
      <c r="A299" s="44" t="s">
        <v>42</v>
      </c>
      <c r="B299" s="44"/>
      <c r="C299" s="44"/>
      <c r="D299" s="44"/>
      <c r="E299" s="44"/>
      <c r="F299" s="44"/>
      <c r="G299" s="44"/>
    </row>
    <row r="300" customFormat="false" ht="15" hidden="false" customHeight="false" outlineLevel="0" collapsed="false">
      <c r="A300" s="35"/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A301" s="35"/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A302" s="35"/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A303" s="35"/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A304" s="35"/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A305" s="35"/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A306" s="35"/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A307" s="35"/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A308" s="35"/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A309" s="35"/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A310" s="35"/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A311" s="35"/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A312" s="35"/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A313" s="35"/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A314" s="35"/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A315" s="35"/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A316" s="35"/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A317" s="35"/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A318" s="35"/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A319" s="35"/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A320" s="35"/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A321" s="35"/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A322" s="35"/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A323" s="35"/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A324" s="35"/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A325" s="35"/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A326" s="35"/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A327" s="35"/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A328" s="35"/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A329" s="35"/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A330" s="35"/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A331" s="35"/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A332" s="35"/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A333" s="35"/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A334" s="35"/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A335" s="35"/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A336" s="35"/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A337" s="35"/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A338" s="35"/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A339" s="35"/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A340" s="35"/>
      <c r="B340" s="35"/>
      <c r="C340" s="34"/>
      <c r="D340" s="35"/>
      <c r="E340" s="35"/>
      <c r="F340" s="35"/>
      <c r="G340" s="35"/>
    </row>
  </sheetData>
  <mergeCells count="173">
    <mergeCell ref="A3:G3"/>
    <mergeCell ref="A4:G4"/>
    <mergeCell ref="B5:G5"/>
    <mergeCell ref="A6:G6"/>
    <mergeCell ref="A8:G8"/>
    <mergeCell ref="B10:G10"/>
    <mergeCell ref="A11:C11"/>
    <mergeCell ref="B12:G12"/>
    <mergeCell ref="A13:C13"/>
    <mergeCell ref="B14:G14"/>
    <mergeCell ref="A16:A17"/>
    <mergeCell ref="B16:B17"/>
    <mergeCell ref="A18:A19"/>
    <mergeCell ref="B18:B19"/>
    <mergeCell ref="A22:C22"/>
    <mergeCell ref="B23:G23"/>
    <mergeCell ref="A24:F24"/>
    <mergeCell ref="A27:C27"/>
    <mergeCell ref="A28:D28"/>
    <mergeCell ref="A31:G31"/>
    <mergeCell ref="B33:G33"/>
    <mergeCell ref="A35:C35"/>
    <mergeCell ref="B36:G36"/>
    <mergeCell ref="A37:C37"/>
    <mergeCell ref="B38:G38"/>
    <mergeCell ref="A39:A40"/>
    <mergeCell ref="B39:B40"/>
    <mergeCell ref="A43:C43"/>
    <mergeCell ref="B44:G44"/>
    <mergeCell ref="A45:F45"/>
    <mergeCell ref="A48:C48"/>
    <mergeCell ref="A49:D49"/>
    <mergeCell ref="A50:G50"/>
    <mergeCell ref="A52:G52"/>
    <mergeCell ref="B54:G54"/>
    <mergeCell ref="A56:C56"/>
    <mergeCell ref="B57:G57"/>
    <mergeCell ref="A58:C58"/>
    <mergeCell ref="B59:G59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87:A88"/>
    <mergeCell ref="B87:B88"/>
    <mergeCell ref="A93:C93"/>
    <mergeCell ref="B94:G94"/>
    <mergeCell ref="A95:F95"/>
    <mergeCell ref="A98:C98"/>
    <mergeCell ref="A99:D99"/>
    <mergeCell ref="A100:G100"/>
    <mergeCell ref="A102:G102"/>
    <mergeCell ref="B104:G104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4:C154"/>
    <mergeCell ref="B155:G155"/>
    <mergeCell ref="A156:C156"/>
    <mergeCell ref="B157:G157"/>
    <mergeCell ref="A160:A161"/>
    <mergeCell ref="B160:B161"/>
    <mergeCell ref="A165:C165"/>
    <mergeCell ref="B166:G166"/>
    <mergeCell ref="A167:F167"/>
    <mergeCell ref="A170:C170"/>
    <mergeCell ref="A171:D171"/>
    <mergeCell ref="A172:G172"/>
    <mergeCell ref="A174:G174"/>
    <mergeCell ref="B176:G176"/>
    <mergeCell ref="A179:C179"/>
    <mergeCell ref="B180:G180"/>
    <mergeCell ref="A181:C181"/>
    <mergeCell ref="B182:G182"/>
    <mergeCell ref="A185:A186"/>
    <mergeCell ref="B185:B186"/>
    <mergeCell ref="A190:C190"/>
    <mergeCell ref="B191:G191"/>
    <mergeCell ref="A192:F192"/>
    <mergeCell ref="A195:C195"/>
    <mergeCell ref="A196:D196"/>
    <mergeCell ref="A197:G197"/>
    <mergeCell ref="A199:G199"/>
    <mergeCell ref="B201:G201"/>
    <mergeCell ref="A203:C203"/>
    <mergeCell ref="B204:G204"/>
    <mergeCell ref="A205:C205"/>
    <mergeCell ref="B206:G206"/>
    <mergeCell ref="A209:A210"/>
    <mergeCell ref="B209:B210"/>
    <mergeCell ref="A215:C215"/>
    <mergeCell ref="B216:G216"/>
    <mergeCell ref="A217:F217"/>
    <mergeCell ref="A220:C220"/>
    <mergeCell ref="A221:D221"/>
    <mergeCell ref="A222:G222"/>
    <mergeCell ref="A224:G224"/>
    <mergeCell ref="B226:G226"/>
    <mergeCell ref="A228:C228"/>
    <mergeCell ref="B229:G229"/>
    <mergeCell ref="A230:C230"/>
    <mergeCell ref="B231:G231"/>
    <mergeCell ref="A235:A236"/>
    <mergeCell ref="B235:B236"/>
    <mergeCell ref="A240:C240"/>
    <mergeCell ref="B241:G241"/>
    <mergeCell ref="A243:C243"/>
    <mergeCell ref="A246:C246"/>
    <mergeCell ref="A247:D247"/>
    <mergeCell ref="A248:G248"/>
    <mergeCell ref="A250:G250"/>
    <mergeCell ref="B252:G252"/>
    <mergeCell ref="A256:C256"/>
    <mergeCell ref="B257:G257"/>
    <mergeCell ref="A258:C258"/>
    <mergeCell ref="B259:G259"/>
    <mergeCell ref="A263:A264"/>
    <mergeCell ref="B263:B264"/>
    <mergeCell ref="A268:C268"/>
    <mergeCell ref="B269:G269"/>
    <mergeCell ref="A270:C270"/>
    <mergeCell ref="A273:C273"/>
    <mergeCell ref="A274:D274"/>
    <mergeCell ref="A275:G275"/>
    <mergeCell ref="A277:G277"/>
    <mergeCell ref="B279:G279"/>
    <mergeCell ref="A280:C280"/>
    <mergeCell ref="B281:G281"/>
    <mergeCell ref="A282:C282"/>
    <mergeCell ref="B283:G283"/>
    <mergeCell ref="A286:A287"/>
    <mergeCell ref="B286:B287"/>
    <mergeCell ref="A292:C292"/>
    <mergeCell ref="B293:G293"/>
    <mergeCell ref="A294:C294"/>
    <mergeCell ref="A297:C297"/>
    <mergeCell ref="A298:D298"/>
    <mergeCell ref="A299:G299"/>
  </mergeCells>
  <printOptions headings="false" gridLines="false" gridLinesSet="true" horizontalCentered="true" verticalCentered="true"/>
  <pageMargins left="0.511805555555556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85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57</v>
      </c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5" t="s">
        <v>358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359</v>
      </c>
      <c r="F7" s="7" t="s">
        <v>360</v>
      </c>
      <c r="G7" s="7" t="s">
        <v>361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6" t="s">
        <v>362</v>
      </c>
      <c r="C9" s="20" t="s">
        <v>346</v>
      </c>
      <c r="D9" s="20"/>
      <c r="E9" s="22" t="n">
        <v>1198716.19</v>
      </c>
      <c r="F9" s="22" t="n">
        <v>0</v>
      </c>
      <c r="G9" s="22" t="n">
        <f aca="false">SUM(E9:F9)</f>
        <v>1198716.19</v>
      </c>
    </row>
    <row r="10" customFormat="false" ht="15" hidden="false" customHeight="false" outlineLevel="0" collapsed="false">
      <c r="A10" s="20" t="s">
        <v>65</v>
      </c>
      <c r="B10" s="26" t="s">
        <v>338</v>
      </c>
      <c r="C10" s="20"/>
      <c r="D10" s="20"/>
      <c r="E10" s="22" t="n">
        <v>77300</v>
      </c>
      <c r="F10" s="22" t="n">
        <v>0</v>
      </c>
      <c r="G10" s="22" t="n">
        <f aca="false">SUM(E10:F10)</f>
        <v>7730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SUM(E9:E10)</f>
        <v>1276016.19</v>
      </c>
      <c r="F11" s="71" t="n">
        <f aca="false">SUM(F9:F10)</f>
        <v>0</v>
      </c>
      <c r="G11" s="71" t="n">
        <f aca="false">SUM(G9:G10)</f>
        <v>1276016.19</v>
      </c>
    </row>
    <row r="12" customFormat="false" ht="15" hidden="false" customHeight="false" outlineLevel="0" collapsed="false">
      <c r="A12" s="8" t="n">
        <v>2</v>
      </c>
      <c r="B12" s="9" t="s">
        <v>17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">
        <v>207</v>
      </c>
      <c r="B13" s="51" t="s">
        <v>350</v>
      </c>
      <c r="C13" s="21" t="s">
        <v>351</v>
      </c>
      <c r="D13" s="20"/>
      <c r="E13" s="22" t="n">
        <f aca="false">143691+149820</f>
        <v>293511</v>
      </c>
      <c r="F13" s="22" t="n">
        <v>0</v>
      </c>
      <c r="G13" s="22" t="n">
        <f aca="false">SUM(E13:F13)</f>
        <v>293511</v>
      </c>
    </row>
    <row r="14" customFormat="false" ht="15" hidden="false" customHeight="false" outlineLevel="0" collapsed="false">
      <c r="A14" s="10" t="s">
        <v>13</v>
      </c>
      <c r="B14" s="10"/>
      <c r="C14" s="10"/>
      <c r="D14" s="11"/>
      <c r="E14" s="71" t="n">
        <f aca="false">E13</f>
        <v>293511</v>
      </c>
      <c r="F14" s="71" t="n">
        <f aca="false">F13</f>
        <v>0</v>
      </c>
      <c r="G14" s="71" t="n">
        <f aca="false">G13</f>
        <v>293511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1" t="s">
        <v>31</v>
      </c>
      <c r="C16" s="21" t="s">
        <v>31</v>
      </c>
      <c r="D16" s="20"/>
      <c r="E16" s="22" t="n">
        <f aca="false">25742.68</f>
        <v>25742.68</v>
      </c>
      <c r="F16" s="22" t="n">
        <f aca="false">30309.6+211+4037.24+5623.29+52408.04+9580.74+2816.44+201.75+121309.4</f>
        <v>226497.5</v>
      </c>
      <c r="G16" s="22" t="n">
        <f aca="false">SUM(E16:F16)</f>
        <v>252240.18</v>
      </c>
    </row>
    <row r="17" customFormat="false" ht="15" hidden="false" customHeight="false" outlineLevel="0" collapsed="false">
      <c r="A17" s="20" t="s">
        <v>20</v>
      </c>
      <c r="B17" s="21" t="s">
        <v>278</v>
      </c>
      <c r="C17" s="21" t="s">
        <v>151</v>
      </c>
      <c r="D17" s="20"/>
      <c r="E17" s="22" t="n">
        <v>2144</v>
      </c>
      <c r="F17" s="22" t="n">
        <v>0</v>
      </c>
      <c r="G17" s="22" t="n">
        <f aca="false">SUM(E17:F17)</f>
        <v>2144</v>
      </c>
    </row>
    <row r="18" customFormat="false" ht="15" hidden="false" customHeight="false" outlineLevel="0" collapsed="false">
      <c r="A18" s="20" t="s">
        <v>24</v>
      </c>
      <c r="B18" s="21" t="s">
        <v>25</v>
      </c>
      <c r="C18" s="21" t="s">
        <v>26</v>
      </c>
      <c r="D18" s="20"/>
      <c r="E18" s="22" t="n">
        <f aca="false">78523.94+94815.26+86763.83</f>
        <v>260103.03</v>
      </c>
      <c r="F18" s="22" t="n">
        <v>0</v>
      </c>
      <c r="G18" s="22" t="n">
        <f aca="false">SUM(E18:F18)</f>
        <v>260103.03</v>
      </c>
    </row>
    <row r="19" customFormat="false" ht="25.5" hidden="false" customHeight="false" outlineLevel="0" collapsed="false">
      <c r="A19" s="20" t="s">
        <v>29</v>
      </c>
      <c r="B19" s="79" t="s">
        <v>332</v>
      </c>
      <c r="C19" s="21" t="s">
        <v>333</v>
      </c>
      <c r="D19" s="20"/>
      <c r="E19" s="22" t="n">
        <v>29953.76</v>
      </c>
      <c r="F19" s="22" t="n">
        <v>0</v>
      </c>
      <c r="G19" s="22" t="n">
        <f aca="false">SUM(E19:F19)</f>
        <v>29953.76</v>
      </c>
    </row>
    <row r="20" customFormat="false" ht="15" hidden="false" customHeight="false" outlineLevel="0" collapsed="false">
      <c r="A20" s="20" t="s">
        <v>32</v>
      </c>
      <c r="B20" s="21" t="s">
        <v>52</v>
      </c>
      <c r="C20" s="21" t="s">
        <v>354</v>
      </c>
      <c r="D20" s="20"/>
      <c r="E20" s="22" t="n">
        <v>14760</v>
      </c>
      <c r="F20" s="22" t="n">
        <v>0</v>
      </c>
      <c r="G20" s="22" t="n">
        <f aca="false">SUM(E20:F20)</f>
        <v>14760</v>
      </c>
    </row>
    <row r="21" customFormat="false" ht="15" hidden="false" customHeight="false" outlineLevel="0" collapsed="false">
      <c r="A21" s="20" t="s">
        <v>56</v>
      </c>
      <c r="B21" s="21" t="s">
        <v>123</v>
      </c>
      <c r="C21" s="21" t="s">
        <v>326</v>
      </c>
      <c r="D21" s="20"/>
      <c r="E21" s="22" t="n">
        <f aca="false">1959.32+6468.87+6653.55+6653.55+6653.55+6653.55+6653.55+1774.64+1774.64+1774.64+1774.64+1774.64</f>
        <v>50569.14</v>
      </c>
      <c r="F21" s="22" t="n">
        <v>0</v>
      </c>
      <c r="G21" s="22" t="n">
        <f aca="false">SUM(E21:F21)</f>
        <v>50569.14</v>
      </c>
    </row>
    <row r="22" customFormat="false" ht="15" hidden="false" customHeight="false" outlineLevel="0" collapsed="false">
      <c r="A22" s="20"/>
      <c r="B22" s="21"/>
      <c r="C22" s="21" t="s">
        <v>363</v>
      </c>
      <c r="D22" s="20"/>
      <c r="E22" s="22" t="n">
        <v>14393.04</v>
      </c>
      <c r="F22" s="22" t="n">
        <v>0</v>
      </c>
      <c r="G22" s="22" t="n">
        <f aca="false">SUM(E22:F22)</f>
        <v>14393.04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SUM(E16:E22)</f>
        <v>397665.65</v>
      </c>
      <c r="F23" s="71" t="n">
        <f aca="false">SUM(F16:F22)</f>
        <v>226497.5</v>
      </c>
      <c r="G23" s="13" t="n">
        <f aca="false">SUM(G16:G22)</f>
        <v>624163.15</v>
      </c>
    </row>
    <row r="24" customFormat="false" ht="15" hidden="false" customHeight="false" outlineLevel="0" collapsed="false">
      <c r="A24" s="8" t="n">
        <v>4</v>
      </c>
      <c r="B24" s="9" t="s">
        <v>178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13</v>
      </c>
      <c r="B25" s="10"/>
      <c r="C25" s="10"/>
      <c r="D25" s="11"/>
      <c r="E25" s="71" t="n">
        <v>0</v>
      </c>
      <c r="F25" s="71" t="n">
        <v>0</v>
      </c>
      <c r="G25" s="13" t="n">
        <v>0</v>
      </c>
    </row>
    <row r="26" customFormat="false" ht="15" hidden="false" customHeight="false" outlineLevel="0" collapsed="false">
      <c r="A26" s="8" t="n">
        <v>5</v>
      </c>
      <c r="B26" s="9" t="s">
        <v>179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20" t="s">
        <v>38</v>
      </c>
      <c r="B27" s="26" t="s">
        <v>39</v>
      </c>
      <c r="C27" s="21" t="s">
        <v>40</v>
      </c>
      <c r="D27" s="20"/>
      <c r="E27" s="22" t="n">
        <v>93191.42</v>
      </c>
      <c r="F27" s="22" t="n">
        <v>0</v>
      </c>
      <c r="G27" s="22" t="n">
        <f aca="false">SUM(E27:F27)</f>
        <v>93191.42</v>
      </c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f aca="false">E27</f>
        <v>93191.42</v>
      </c>
      <c r="F28" s="71" t="n">
        <f aca="false">F27</f>
        <v>0</v>
      </c>
      <c r="G28" s="13" t="n">
        <f aca="false">SUM(E28:F28)</f>
        <v>93191.42</v>
      </c>
    </row>
    <row r="29" customFormat="false" ht="15" hidden="false" customHeight="false" outlineLevel="0" collapsed="false">
      <c r="A29" s="30" t="s">
        <v>41</v>
      </c>
      <c r="B29" s="30"/>
      <c r="C29" s="30"/>
      <c r="D29" s="30"/>
      <c r="E29" s="31" t="n">
        <f aca="false">E11+E14+E23+E25+E28</f>
        <v>2060384.26</v>
      </c>
      <c r="F29" s="31" t="n">
        <f aca="false">F11+F14++F25+F28+F23</f>
        <v>226497.5</v>
      </c>
      <c r="G29" s="31" t="n">
        <f aca="false">G11+G14+G23+G25+G28</f>
        <v>2286881.76</v>
      </c>
    </row>
    <row r="30" customFormat="false" ht="15" hidden="false" customHeight="false" outlineLevel="0" collapsed="false">
      <c r="A30" s="33" t="s">
        <v>42</v>
      </c>
      <c r="B30" s="33"/>
      <c r="C30" s="34"/>
      <c r="D30" s="35"/>
      <c r="E30" s="73"/>
      <c r="F30" s="73"/>
      <c r="G30" s="73"/>
    </row>
    <row r="32" customFormat="false" ht="15" hidden="false" customHeight="false" outlineLevel="0" collapsed="false">
      <c r="A32" s="5" t="s">
        <v>364</v>
      </c>
      <c r="B32" s="5"/>
      <c r="C32" s="5"/>
      <c r="D32" s="5"/>
      <c r="E32" s="5"/>
      <c r="F32" s="5"/>
      <c r="G32" s="5"/>
    </row>
    <row r="33" customFormat="false" ht="38.2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7" t="s">
        <v>359</v>
      </c>
      <c r="F33" s="7" t="s">
        <v>360</v>
      </c>
      <c r="G33" s="7" t="s">
        <v>361</v>
      </c>
    </row>
    <row r="34" customFormat="false" ht="15" hidden="false" customHeight="false" outlineLevel="0" collapsed="false">
      <c r="A34" s="8" t="n">
        <v>1</v>
      </c>
      <c r="B34" s="9" t="s">
        <v>173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20" t="s">
        <v>44</v>
      </c>
      <c r="B35" s="26" t="s">
        <v>338</v>
      </c>
      <c r="C35" s="64" t="s">
        <v>346</v>
      </c>
      <c r="D35" s="20"/>
      <c r="E35" s="22" t="n">
        <f aca="false">66993.33+13830.18</f>
        <v>80823.51</v>
      </c>
      <c r="F35" s="22" t="n">
        <v>0</v>
      </c>
      <c r="G35" s="22" t="n">
        <f aca="false">SUM(E35:F35)</f>
        <v>80823.51</v>
      </c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71" t="n">
        <f aca="false">SUM(E35:E35)</f>
        <v>80823.51</v>
      </c>
      <c r="F36" s="71" t="n">
        <f aca="false">SUM(F35:F35)</f>
        <v>0</v>
      </c>
      <c r="G36" s="71" t="n">
        <f aca="false">SUM(G35:G35)</f>
        <v>80823.51</v>
      </c>
    </row>
    <row r="37" customFormat="false" ht="15" hidden="false" customHeight="false" outlineLevel="0" collapsed="false">
      <c r="A37" s="8" t="n">
        <v>2</v>
      </c>
      <c r="B37" s="9" t="s">
        <v>174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207</v>
      </c>
      <c r="B38" s="51" t="s">
        <v>350</v>
      </c>
      <c r="C38" s="21" t="s">
        <v>351</v>
      </c>
      <c r="D38" s="20"/>
      <c r="E38" s="22" t="n">
        <v>0</v>
      </c>
      <c r="F38" s="22" t="n">
        <v>0</v>
      </c>
      <c r="G38" s="22" t="n">
        <f aca="false">SUM(E38:F38)</f>
        <v>0</v>
      </c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f aca="false">E38</f>
        <v>0</v>
      </c>
      <c r="F39" s="71" t="n">
        <f aca="false">F38</f>
        <v>0</v>
      </c>
      <c r="G39" s="71" t="n">
        <f aca="false">G38</f>
        <v>0</v>
      </c>
    </row>
    <row r="40" customFormat="false" ht="15" hidden="false" customHeight="false" outlineLevel="0" collapsed="false">
      <c r="A40" s="8" t="n">
        <v>3</v>
      </c>
      <c r="B40" s="9" t="s">
        <v>182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16</v>
      </c>
      <c r="B41" s="21" t="s">
        <v>31</v>
      </c>
      <c r="C41" s="21" t="s">
        <v>31</v>
      </c>
      <c r="D41" s="20"/>
      <c r="E41" s="22" t="n">
        <v>0</v>
      </c>
      <c r="F41" s="22" t="n">
        <f aca="false">285286.95-12319</f>
        <v>272967.95</v>
      </c>
      <c r="G41" s="22" t="n">
        <f aca="false">SUM(E41:F41)</f>
        <v>272967.95</v>
      </c>
    </row>
    <row r="42" customFormat="false" ht="25.5" hidden="false" customHeight="false" outlineLevel="0" collapsed="false">
      <c r="A42" s="20" t="s">
        <v>20</v>
      </c>
      <c r="B42" s="79" t="s">
        <v>332</v>
      </c>
      <c r="C42" s="21" t="s">
        <v>333</v>
      </c>
      <c r="D42" s="20"/>
      <c r="E42" s="22" t="n">
        <f aca="false">29953.76</f>
        <v>29953.76</v>
      </c>
      <c r="F42" s="22" t="n">
        <v>0</v>
      </c>
      <c r="G42" s="22" t="n">
        <f aca="false">SUM(E42:F42)</f>
        <v>29953.76</v>
      </c>
    </row>
    <row r="43" customFormat="false" ht="15" hidden="false" customHeight="false" outlineLevel="0" collapsed="false">
      <c r="A43" s="20" t="s">
        <v>24</v>
      </c>
      <c r="B43" s="21" t="s">
        <v>123</v>
      </c>
      <c r="C43" s="21" t="s">
        <v>326</v>
      </c>
      <c r="D43" s="20"/>
      <c r="E43" s="22" t="n">
        <v>4731.12</v>
      </c>
      <c r="F43" s="22" t="n">
        <v>0</v>
      </c>
      <c r="G43" s="22" t="n">
        <f aca="false">SUM(E43:F43)</f>
        <v>4731.12</v>
      </c>
    </row>
    <row r="44" customFormat="false" ht="15" hidden="false" customHeight="false" outlineLevel="0" collapsed="false">
      <c r="A44" s="20"/>
      <c r="B44" s="21"/>
      <c r="C44" s="21" t="s">
        <v>363</v>
      </c>
      <c r="D44" s="20"/>
      <c r="E44" s="22" t="n">
        <f aca="false">14393.04</f>
        <v>14393.04</v>
      </c>
      <c r="F44" s="22" t="n">
        <v>0</v>
      </c>
      <c r="G44" s="22" t="n">
        <f aca="false">SUM(E44:F44)</f>
        <v>14393.04</v>
      </c>
    </row>
    <row r="45" customFormat="false" ht="15" hidden="false" customHeight="false" outlineLevel="0" collapsed="false">
      <c r="A45" s="20"/>
      <c r="B45" s="21"/>
      <c r="C45" s="21" t="s">
        <v>365</v>
      </c>
      <c r="D45" s="20"/>
      <c r="E45" s="22" t="n">
        <f aca="false">14550</f>
        <v>14550</v>
      </c>
      <c r="F45" s="22" t="n">
        <v>12319</v>
      </c>
      <c r="G45" s="22" t="n">
        <f aca="false">SUM(E45:F45)</f>
        <v>26869</v>
      </c>
    </row>
    <row r="46" customFormat="false" ht="15" hidden="false" customHeight="false" outlineLevel="0" collapsed="false">
      <c r="A46" s="63" t="s">
        <v>29</v>
      </c>
      <c r="B46" s="21" t="s">
        <v>256</v>
      </c>
      <c r="C46" s="21" t="s">
        <v>264</v>
      </c>
      <c r="D46" s="20"/>
      <c r="E46" s="22" t="n">
        <f aca="false">75651.02+7751.48+75651.01+7751.48</f>
        <v>166804.99</v>
      </c>
      <c r="F46" s="22" t="n">
        <v>0</v>
      </c>
      <c r="G46" s="22" t="n">
        <f aca="false">SUM(E46:F46)</f>
        <v>166804.99</v>
      </c>
    </row>
    <row r="47" customFormat="false" ht="15" hidden="false" customHeight="false" outlineLevel="0" collapsed="false">
      <c r="A47" s="20" t="s">
        <v>32</v>
      </c>
      <c r="B47" s="21" t="s">
        <v>47</v>
      </c>
      <c r="C47" s="21" t="s">
        <v>324</v>
      </c>
      <c r="D47" s="20"/>
      <c r="E47" s="22" t="n">
        <f aca="false">9.05+810.92+93.56+812.81</f>
        <v>1726.34</v>
      </c>
      <c r="F47" s="22" t="n">
        <v>0</v>
      </c>
      <c r="G47" s="22" t="n">
        <f aca="false">SUM(E47:F47)</f>
        <v>1726.34</v>
      </c>
    </row>
    <row r="48" customFormat="false" ht="15" hidden="false" customHeight="false" outlineLevel="0" collapsed="false">
      <c r="A48" s="20"/>
      <c r="B48" s="21"/>
      <c r="C48" s="21" t="s">
        <v>318</v>
      </c>
      <c r="D48" s="20"/>
      <c r="E48" s="22" t="n">
        <f aca="false">586.45+6.11+118.51+662.54</f>
        <v>1373.61</v>
      </c>
      <c r="F48" s="22" t="n">
        <v>0</v>
      </c>
      <c r="G48" s="22" t="n">
        <f aca="false">SUM(E48:F48)</f>
        <v>1373.61</v>
      </c>
    </row>
    <row r="49" customFormat="false" ht="15" hidden="false" customHeight="false" outlineLevel="0" collapsed="false">
      <c r="A49" s="63" t="s">
        <v>56</v>
      </c>
      <c r="B49" s="26" t="s">
        <v>278</v>
      </c>
      <c r="C49" s="21" t="s">
        <v>317</v>
      </c>
      <c r="D49" s="20"/>
      <c r="E49" s="22" t="n">
        <f aca="false">71570+160000</f>
        <v>231570</v>
      </c>
      <c r="F49" s="22" t="n">
        <v>0</v>
      </c>
      <c r="G49" s="22" t="n">
        <f aca="false">SUM(E49:F49)</f>
        <v>231570</v>
      </c>
    </row>
    <row r="50" customFormat="false" ht="25.5" hidden="false" customHeight="false" outlineLevel="0" collapsed="false">
      <c r="A50" s="63" t="s">
        <v>57</v>
      </c>
      <c r="B50" s="81" t="s">
        <v>110</v>
      </c>
      <c r="C50" s="21" t="s">
        <v>111</v>
      </c>
      <c r="D50" s="20"/>
      <c r="E50" s="22" t="n">
        <f aca="false">24273.22</f>
        <v>24273.22</v>
      </c>
      <c r="F50" s="22" t="n">
        <v>0</v>
      </c>
      <c r="G50" s="22" t="n">
        <f aca="false">SUM(E50:F50)</f>
        <v>24273.22</v>
      </c>
    </row>
    <row r="51" customFormat="false" ht="15" hidden="false" customHeight="false" outlineLevel="0" collapsed="false">
      <c r="A51" s="10" t="s">
        <v>13</v>
      </c>
      <c r="B51" s="10"/>
      <c r="C51" s="10"/>
      <c r="D51" s="11"/>
      <c r="E51" s="71" t="n">
        <f aca="false">SUM(E41:E50)</f>
        <v>489376.08</v>
      </c>
      <c r="F51" s="71" t="n">
        <f aca="false">SUM(F41:F50)</f>
        <v>285286.95</v>
      </c>
      <c r="G51" s="71" t="n">
        <f aca="false">SUM(G41:G50)</f>
        <v>774663.03</v>
      </c>
    </row>
    <row r="52" customFormat="false" ht="15" hidden="false" customHeight="false" outlineLevel="0" collapsed="false">
      <c r="A52" s="8" t="n">
        <v>4</v>
      </c>
      <c r="B52" s="9" t="s">
        <v>178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0" t="s">
        <v>13</v>
      </c>
      <c r="B53" s="10"/>
      <c r="C53" s="10"/>
      <c r="D53" s="11"/>
      <c r="E53" s="71" t="n">
        <v>0</v>
      </c>
      <c r="F53" s="71" t="n">
        <v>0</v>
      </c>
      <c r="G53" s="13" t="n">
        <v>0</v>
      </c>
    </row>
    <row r="54" customFormat="false" ht="15" hidden="false" customHeight="false" outlineLevel="0" collapsed="false">
      <c r="A54" s="8" t="n">
        <v>5</v>
      </c>
      <c r="B54" s="9" t="s">
        <v>179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38</v>
      </c>
      <c r="B55" s="26" t="s">
        <v>39</v>
      </c>
      <c r="C55" s="21" t="s">
        <v>40</v>
      </c>
      <c r="D55" s="20"/>
      <c r="E55" s="22" t="n">
        <v>0</v>
      </c>
      <c r="F55" s="22" t="n">
        <v>83547.81</v>
      </c>
      <c r="G55" s="22" t="n">
        <f aca="false">SUM(E55:F55)</f>
        <v>83547.81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E55</f>
        <v>0</v>
      </c>
      <c r="F56" s="71" t="n">
        <f aca="false">F55</f>
        <v>83547.81</v>
      </c>
      <c r="G56" s="13" t="n">
        <f aca="false">SUM(E56:F56)</f>
        <v>83547.81</v>
      </c>
    </row>
    <row r="57" customFormat="false" ht="15" hidden="false" customHeight="false" outlineLevel="0" collapsed="false">
      <c r="A57" s="30" t="s">
        <v>41</v>
      </c>
      <c r="B57" s="30"/>
      <c r="C57" s="30"/>
      <c r="D57" s="30"/>
      <c r="E57" s="31" t="n">
        <f aca="false">E36+E39+E51+E53+E56</f>
        <v>570199.59</v>
      </c>
      <c r="F57" s="31" t="n">
        <f aca="false">F36+F39++F53+F56+F51</f>
        <v>368834.76</v>
      </c>
      <c r="G57" s="31" t="n">
        <f aca="false">G36+G39+G51+G53+G56</f>
        <v>939034.35</v>
      </c>
    </row>
    <row r="58" customFormat="false" ht="15" hidden="false" customHeight="false" outlineLevel="0" collapsed="false">
      <c r="A58" s="33" t="s">
        <v>42</v>
      </c>
      <c r="B58" s="33"/>
      <c r="C58" s="34"/>
      <c r="D58" s="35"/>
      <c r="E58" s="73"/>
      <c r="F58" s="73"/>
      <c r="G58" s="73"/>
    </row>
    <row r="60" customFormat="false" ht="15" hidden="false" customHeight="false" outlineLevel="0" collapsed="false">
      <c r="A60" s="5" t="s">
        <v>366</v>
      </c>
      <c r="B60" s="5"/>
      <c r="C60" s="5"/>
      <c r="D60" s="5"/>
      <c r="E60" s="5"/>
      <c r="F60" s="5"/>
      <c r="G60" s="5"/>
    </row>
    <row r="61" customFormat="false" ht="38.2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7" t="s">
        <v>359</v>
      </c>
      <c r="F61" s="7" t="s">
        <v>360</v>
      </c>
      <c r="G61" s="7" t="s">
        <v>361</v>
      </c>
    </row>
    <row r="62" customFormat="false" ht="15" hidden="false" customHeight="false" outlineLevel="0" collapsed="false">
      <c r="A62" s="8" t="n">
        <v>1</v>
      </c>
      <c r="B62" s="9" t="s">
        <v>173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v>0</v>
      </c>
      <c r="F63" s="71" t="n">
        <v>0</v>
      </c>
      <c r="G63" s="71" t="n">
        <v>0</v>
      </c>
    </row>
    <row r="64" customFormat="false" ht="15" hidden="false" customHeight="false" outlineLevel="0" collapsed="false">
      <c r="A64" s="8" t="n">
        <v>2</v>
      </c>
      <c r="B64" s="9" t="s">
        <v>174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71" t="n">
        <v>0</v>
      </c>
    </row>
    <row r="66" customFormat="false" ht="15" hidden="false" customHeight="false" outlineLevel="0" collapsed="false">
      <c r="A66" s="8" t="n">
        <v>3</v>
      </c>
      <c r="B66" s="9" t="s">
        <v>182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16</v>
      </c>
      <c r="B67" s="21" t="s">
        <v>31</v>
      </c>
      <c r="C67" s="21" t="s">
        <v>31</v>
      </c>
      <c r="D67" s="20"/>
      <c r="E67" s="22" t="n">
        <v>0</v>
      </c>
      <c r="F67" s="22" t="n">
        <f aca="false">740490.49-476329.81</f>
        <v>264160.68</v>
      </c>
      <c r="G67" s="22" t="n">
        <f aca="false">SUM(E67:F67)</f>
        <v>264160.68</v>
      </c>
    </row>
    <row r="68" customFormat="false" ht="25.5" hidden="false" customHeight="false" outlineLevel="0" collapsed="false">
      <c r="A68" s="20" t="s">
        <v>20</v>
      </c>
      <c r="B68" s="79" t="s">
        <v>332</v>
      </c>
      <c r="C68" s="21" t="s">
        <v>333</v>
      </c>
      <c r="D68" s="20"/>
      <c r="E68" s="22" t="n">
        <v>0</v>
      </c>
      <c r="F68" s="22" t="n">
        <f aca="false">22964.55+6989.21</f>
        <v>29953.76</v>
      </c>
      <c r="G68" s="22" t="n">
        <f aca="false">SUM(E68:F68)</f>
        <v>29953.76</v>
      </c>
    </row>
    <row r="69" customFormat="false" ht="15" hidden="false" customHeight="false" outlineLevel="0" collapsed="false">
      <c r="A69" s="63" t="s">
        <v>24</v>
      </c>
      <c r="B69" s="64" t="s">
        <v>123</v>
      </c>
      <c r="C69" s="21" t="s">
        <v>363</v>
      </c>
      <c r="D69" s="20"/>
      <c r="E69" s="22" t="n">
        <f aca="false">119.9+13673.34</f>
        <v>13793.24</v>
      </c>
      <c r="F69" s="22" t="n">
        <v>0</v>
      </c>
      <c r="G69" s="22" t="n">
        <f aca="false">SUM(E69:F69)</f>
        <v>13793.24</v>
      </c>
    </row>
    <row r="70" customFormat="false" ht="15" hidden="false" customHeight="false" outlineLevel="0" collapsed="false">
      <c r="A70" s="63"/>
      <c r="B70" s="64"/>
      <c r="C70" s="21" t="s">
        <v>365</v>
      </c>
      <c r="D70" s="20"/>
      <c r="E70" s="22" t="n">
        <v>0</v>
      </c>
      <c r="F70" s="22" t="n">
        <f aca="false">9478.29</f>
        <v>9478.29</v>
      </c>
      <c r="G70" s="22" t="n">
        <f aca="false">SUM(E70:F70)</f>
        <v>9478.29</v>
      </c>
    </row>
    <row r="71" customFormat="false" ht="15" hidden="false" customHeight="false" outlineLevel="0" collapsed="false">
      <c r="A71" s="63" t="s">
        <v>29</v>
      </c>
      <c r="B71" s="21" t="s">
        <v>342</v>
      </c>
      <c r="C71" s="21" t="s">
        <v>367</v>
      </c>
      <c r="D71" s="20"/>
      <c r="E71" s="22" t="n">
        <f aca="false">4950+2970</f>
        <v>7920</v>
      </c>
      <c r="F71" s="22" t="n">
        <v>0</v>
      </c>
      <c r="G71" s="22" t="n">
        <f aca="false">SUM(E71:F71)</f>
        <v>7920</v>
      </c>
    </row>
    <row r="72" customFormat="false" ht="15" hidden="false" customHeight="false" outlineLevel="0" collapsed="false">
      <c r="A72" s="20" t="s">
        <v>32</v>
      </c>
      <c r="B72" s="21" t="s">
        <v>47</v>
      </c>
      <c r="C72" s="21" t="s">
        <v>324</v>
      </c>
      <c r="D72" s="20"/>
      <c r="E72" s="22" t="n">
        <f aca="false">706.25+81.29</f>
        <v>787.54</v>
      </c>
      <c r="F72" s="22" t="n">
        <v>0</v>
      </c>
      <c r="G72" s="22" t="n">
        <f aca="false">SUM(E72:F72)</f>
        <v>787.54</v>
      </c>
    </row>
    <row r="73" customFormat="false" ht="15" hidden="false" customHeight="false" outlineLevel="0" collapsed="false">
      <c r="A73" s="20"/>
      <c r="B73" s="21"/>
      <c r="C73" s="21" t="s">
        <v>318</v>
      </c>
      <c r="D73" s="20"/>
      <c r="E73" s="22" t="n">
        <f aca="false">462.68</f>
        <v>462.68</v>
      </c>
      <c r="F73" s="22" t="n">
        <f aca="false">51.32</f>
        <v>51.32</v>
      </c>
      <c r="G73" s="22" t="n">
        <f aca="false">SUM(E73:F73)</f>
        <v>514</v>
      </c>
    </row>
    <row r="74" customFormat="false" ht="15" hidden="false" customHeight="false" outlineLevel="0" collapsed="false">
      <c r="A74" s="63" t="s">
        <v>56</v>
      </c>
      <c r="B74" s="26" t="s">
        <v>278</v>
      </c>
      <c r="C74" s="21" t="s">
        <v>317</v>
      </c>
      <c r="D74" s="20"/>
      <c r="E74" s="22" t="n">
        <v>0</v>
      </c>
      <c r="F74" s="22" t="n">
        <f aca="false">300294</f>
        <v>300294</v>
      </c>
      <c r="G74" s="22" t="n">
        <f aca="false">SUM(E74:F74)</f>
        <v>300294</v>
      </c>
    </row>
    <row r="75" customFormat="false" ht="25.5" hidden="false" customHeight="false" outlineLevel="0" collapsed="false">
      <c r="A75" s="63" t="s">
        <v>57</v>
      </c>
      <c r="B75" s="81" t="s">
        <v>110</v>
      </c>
      <c r="C75" s="21" t="s">
        <v>111</v>
      </c>
      <c r="D75" s="20"/>
      <c r="E75" s="22" t="n">
        <v>0</v>
      </c>
      <c r="F75" s="22" t="n">
        <f aca="false">24273.22</f>
        <v>24273.22</v>
      </c>
      <c r="G75" s="22" t="n">
        <f aca="false">SUM(E75:F75)</f>
        <v>24273.22</v>
      </c>
    </row>
    <row r="76" customFormat="false" ht="15" hidden="false" customHeight="false" outlineLevel="0" collapsed="false">
      <c r="A76" s="63" t="s">
        <v>67</v>
      </c>
      <c r="B76" s="21" t="s">
        <v>25</v>
      </c>
      <c r="C76" s="21" t="s">
        <v>26</v>
      </c>
      <c r="D76" s="20"/>
      <c r="E76" s="22" t="n">
        <v>0</v>
      </c>
      <c r="F76" s="22" t="n">
        <f aca="false">112279.22</f>
        <v>112279.22</v>
      </c>
      <c r="G76" s="22" t="n">
        <f aca="false">SUM(E76:F76)</f>
        <v>112279.22</v>
      </c>
    </row>
    <row r="77" customFormat="false" ht="15" hidden="false" customHeight="false" outlineLevel="0" collapsed="false">
      <c r="A77" s="63" t="s">
        <v>154</v>
      </c>
      <c r="B77" s="21" t="s">
        <v>52</v>
      </c>
      <c r="C77" s="21" t="s">
        <v>354</v>
      </c>
      <c r="D77" s="20"/>
      <c r="E77" s="22" t="n">
        <f aca="false">14760*2</f>
        <v>29520</v>
      </c>
      <c r="F77" s="22" t="n">
        <v>0</v>
      </c>
      <c r="G77" s="22" t="n">
        <f aca="false">SUM(E77:F77)</f>
        <v>29520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SUM(E67:E77)</f>
        <v>52483.46</v>
      </c>
      <c r="F78" s="71" t="n">
        <f aca="false">SUM(F67:F77)</f>
        <v>740490.49</v>
      </c>
      <c r="G78" s="71" t="n">
        <f aca="false">SUM(G67:G77)</f>
        <v>792973.95</v>
      </c>
    </row>
    <row r="79" customFormat="false" ht="15" hidden="false" customHeight="false" outlineLevel="0" collapsed="false">
      <c r="A79" s="8" t="n">
        <v>4</v>
      </c>
      <c r="B79" s="9" t="s">
        <v>178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0" t="s">
        <v>13</v>
      </c>
      <c r="B80" s="10"/>
      <c r="C80" s="10"/>
      <c r="D80" s="11"/>
      <c r="E80" s="71" t="n">
        <v>0</v>
      </c>
      <c r="F80" s="71" t="n">
        <v>0</v>
      </c>
      <c r="G80" s="13" t="n">
        <v>0</v>
      </c>
    </row>
    <row r="81" customFormat="false" ht="15" hidden="false" customHeight="false" outlineLevel="0" collapsed="false">
      <c r="A81" s="8" t="n">
        <v>5</v>
      </c>
      <c r="B81" s="9" t="s">
        <v>179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v>0</v>
      </c>
      <c r="F82" s="71" t="n">
        <v>0</v>
      </c>
      <c r="G82" s="13" t="n">
        <v>0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3+E65+E78+E80+E82</f>
        <v>52483.46</v>
      </c>
      <c r="F83" s="31" t="n">
        <f aca="false">F63+F65++F80+F82+F78</f>
        <v>740490.49</v>
      </c>
      <c r="G83" s="31" t="n">
        <f aca="false">G63+G65+G78+G80+G82</f>
        <v>792973.95</v>
      </c>
    </row>
    <row r="84" customFormat="false" ht="15" hidden="false" customHeight="false" outlineLevel="0" collapsed="false">
      <c r="A84" s="33" t="s">
        <v>42</v>
      </c>
      <c r="B84" s="33"/>
      <c r="C84" s="34"/>
      <c r="D84" s="35"/>
      <c r="E84" s="73"/>
      <c r="F84" s="73"/>
      <c r="G84" s="73"/>
    </row>
    <row r="86" customFormat="false" ht="15" hidden="false" customHeight="false" outlineLevel="0" collapsed="false">
      <c r="A86" s="5" t="s">
        <v>368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359</v>
      </c>
      <c r="F87" s="7" t="s">
        <v>360</v>
      </c>
      <c r="G87" s="7" t="s">
        <v>361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0" t="s">
        <v>13</v>
      </c>
      <c r="B91" s="10"/>
      <c r="C91" s="10"/>
      <c r="D91" s="11"/>
      <c r="E91" s="71" t="n">
        <v>0</v>
      </c>
      <c r="F91" s="71" t="n">
        <v>0</v>
      </c>
      <c r="G91" s="71" t="n"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1" t="s">
        <v>31</v>
      </c>
      <c r="C93" s="21" t="s">
        <v>31</v>
      </c>
      <c r="D93" s="20"/>
      <c r="E93" s="22" t="n">
        <v>0</v>
      </c>
      <c r="F93" s="22" t="n">
        <f aca="false">651920.18-362520.65</f>
        <v>289399.53</v>
      </c>
      <c r="G93" s="22" t="n">
        <f aca="false">SUM(E93:F93)</f>
        <v>289399.53</v>
      </c>
    </row>
    <row r="94" customFormat="false" ht="25.5" hidden="false" customHeight="false" outlineLevel="0" collapsed="false">
      <c r="A94" s="20" t="s">
        <v>20</v>
      </c>
      <c r="B94" s="79" t="s">
        <v>332</v>
      </c>
      <c r="C94" s="21" t="s">
        <v>333</v>
      </c>
      <c r="D94" s="20"/>
      <c r="E94" s="22" t="n">
        <v>0</v>
      </c>
      <c r="F94" s="22" t="n">
        <f aca="false">29953.76</f>
        <v>29953.76</v>
      </c>
      <c r="G94" s="22" t="n">
        <f aca="false">SUM(E94:F94)</f>
        <v>29953.76</v>
      </c>
    </row>
    <row r="95" customFormat="false" ht="15" hidden="false" customHeight="false" outlineLevel="0" collapsed="false">
      <c r="A95" s="63" t="s">
        <v>24</v>
      </c>
      <c r="B95" s="64" t="s">
        <v>123</v>
      </c>
      <c r="C95" s="21" t="s">
        <v>365</v>
      </c>
      <c r="D95" s="20"/>
      <c r="E95" s="22" t="n">
        <v>0</v>
      </c>
      <c r="F95" s="22" t="n">
        <f aca="false">12222</f>
        <v>12222</v>
      </c>
      <c r="G95" s="22" t="n">
        <f aca="false">SUM(E95:F95)</f>
        <v>12222</v>
      </c>
    </row>
    <row r="96" customFormat="false" ht="15" hidden="false" customHeight="false" outlineLevel="0" collapsed="false">
      <c r="A96" s="63" t="s">
        <v>29</v>
      </c>
      <c r="B96" s="26" t="s">
        <v>278</v>
      </c>
      <c r="C96" s="21" t="s">
        <v>317</v>
      </c>
      <c r="D96" s="20"/>
      <c r="E96" s="22" t="n">
        <v>0</v>
      </c>
      <c r="F96" s="22" t="n">
        <f aca="false">191979+23501.07+402.93</f>
        <v>215883</v>
      </c>
      <c r="G96" s="22" t="n">
        <f aca="false">SUM(E96:F96)</f>
        <v>215883</v>
      </c>
    </row>
    <row r="97" customFormat="false" ht="25.5" hidden="false" customHeight="false" outlineLevel="0" collapsed="false">
      <c r="A97" s="63" t="s">
        <v>32</v>
      </c>
      <c r="B97" s="81" t="s">
        <v>110</v>
      </c>
      <c r="C97" s="21" t="s">
        <v>111</v>
      </c>
      <c r="D97" s="20"/>
      <c r="E97" s="22" t="n">
        <v>0</v>
      </c>
      <c r="F97" s="22" t="n">
        <f aca="false">24273.22</f>
        <v>24273.22</v>
      </c>
      <c r="G97" s="22" t="n">
        <f aca="false">SUM(E97:F97)</f>
        <v>24273.22</v>
      </c>
    </row>
    <row r="98" customFormat="false" ht="15" hidden="false" customHeight="false" outlineLevel="0" collapsed="false">
      <c r="A98" s="63" t="s">
        <v>56</v>
      </c>
      <c r="B98" s="21" t="s">
        <v>52</v>
      </c>
      <c r="C98" s="21" t="s">
        <v>354</v>
      </c>
      <c r="D98" s="20"/>
      <c r="E98" s="22" t="n">
        <v>14760</v>
      </c>
      <c r="F98" s="22" t="n">
        <v>0</v>
      </c>
      <c r="G98" s="22" t="n">
        <f aca="false">SUM(E98:F98)</f>
        <v>14760</v>
      </c>
    </row>
    <row r="99" customFormat="false" ht="15" hidden="false" customHeight="false" outlineLevel="0" collapsed="false">
      <c r="A99" s="63" t="s">
        <v>57</v>
      </c>
      <c r="B99" s="21" t="s">
        <v>25</v>
      </c>
      <c r="C99" s="21" t="s">
        <v>26</v>
      </c>
      <c r="D99" s="20"/>
      <c r="E99" s="22" t="n">
        <v>0</v>
      </c>
      <c r="F99" s="22" t="n">
        <f aca="false">80188.67</f>
        <v>80188.67</v>
      </c>
      <c r="G99" s="22" t="n">
        <f aca="false">SUM(E99:F99)</f>
        <v>80188.67</v>
      </c>
    </row>
    <row r="100" customFormat="false" ht="15" hidden="false" customHeight="false" outlineLevel="0" collapsed="false">
      <c r="A100" s="10" t="s">
        <v>13</v>
      </c>
      <c r="B100" s="10"/>
      <c r="C100" s="10"/>
      <c r="D100" s="11"/>
      <c r="E100" s="71" t="n">
        <f aca="false">SUM(E93:E99)</f>
        <v>14760</v>
      </c>
      <c r="F100" s="71" t="n">
        <f aca="false">SUM(F93:F99)</f>
        <v>651920.18</v>
      </c>
      <c r="G100" s="71" t="n">
        <f aca="false">SUM(G93:G99)</f>
        <v>666680.18</v>
      </c>
    </row>
    <row r="101" customFormat="false" ht="15" hidden="false" customHeight="false" outlineLevel="0" collapsed="false">
      <c r="A101" s="8" t="n">
        <v>4</v>
      </c>
      <c r="B101" s="9" t="s">
        <v>178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v>0</v>
      </c>
      <c r="F102" s="71" t="n">
        <v>0</v>
      </c>
      <c r="G102" s="13" t="n">
        <v>0</v>
      </c>
    </row>
    <row r="103" customFormat="false" ht="15" hidden="false" customHeight="false" outlineLevel="0" collapsed="false">
      <c r="A103" s="8" t="n">
        <v>5</v>
      </c>
      <c r="B103" s="9" t="s">
        <v>179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30" t="s">
        <v>41</v>
      </c>
      <c r="B105" s="30"/>
      <c r="C105" s="30"/>
      <c r="D105" s="30"/>
      <c r="E105" s="31" t="n">
        <f aca="false">E89+E91+E100+E102+E104</f>
        <v>14760</v>
      </c>
      <c r="F105" s="31" t="n">
        <f aca="false">F89+F91++F102+F104+F100</f>
        <v>651920.18</v>
      </c>
      <c r="G105" s="31" t="n">
        <f aca="false">G89+G91+G100+G102+G104</f>
        <v>666680.18</v>
      </c>
    </row>
    <row r="106" customFormat="false" ht="15" hidden="false" customHeight="false" outlineLevel="0" collapsed="false">
      <c r="A106" s="33" t="s">
        <v>42</v>
      </c>
      <c r="B106" s="33"/>
      <c r="C106" s="34"/>
      <c r="D106" s="35"/>
      <c r="E106" s="73"/>
      <c r="F106" s="73"/>
      <c r="G106" s="73"/>
    </row>
    <row r="108" customFormat="false" ht="15" hidden="false" customHeight="false" outlineLevel="0" collapsed="false">
      <c r="A108" s="5" t="s">
        <v>369</v>
      </c>
      <c r="B108" s="5"/>
      <c r="C108" s="5"/>
      <c r="D108" s="5"/>
      <c r="E108" s="5"/>
      <c r="F108" s="5"/>
      <c r="G108" s="5"/>
    </row>
    <row r="109" customFormat="false" ht="38.25" hidden="false" customHeight="fals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7" t="s">
        <v>359</v>
      </c>
      <c r="F109" s="7" t="s">
        <v>360</v>
      </c>
      <c r="G109" s="7" t="s">
        <v>361</v>
      </c>
    </row>
    <row r="110" customFormat="false" ht="15" hidden="false" customHeight="false" outlineLevel="0" collapsed="false">
      <c r="A110" s="8" t="n">
        <v>1</v>
      </c>
      <c r="B110" s="9" t="s">
        <v>173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0" t="s">
        <v>13</v>
      </c>
      <c r="B111" s="10"/>
      <c r="C111" s="10"/>
      <c r="D111" s="11"/>
      <c r="E111" s="71" t="n">
        <v>0</v>
      </c>
      <c r="F111" s="71" t="n">
        <v>0</v>
      </c>
      <c r="G111" s="71" t="n">
        <v>0</v>
      </c>
    </row>
    <row r="112" customFormat="false" ht="15" hidden="false" customHeight="false" outlineLevel="0" collapsed="false">
      <c r="A112" s="8" t="n">
        <v>2</v>
      </c>
      <c r="B112" s="9" t="s">
        <v>174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v>0</v>
      </c>
      <c r="F113" s="71" t="n">
        <v>0</v>
      </c>
      <c r="G113" s="71" t="n">
        <v>0</v>
      </c>
    </row>
    <row r="114" customFormat="false" ht="15" hidden="false" customHeight="false" outlineLevel="0" collapsed="false">
      <c r="A114" s="8" t="n">
        <v>3</v>
      </c>
      <c r="B114" s="9" t="s">
        <v>182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20" t="s">
        <v>16</v>
      </c>
      <c r="B115" s="21" t="s">
        <v>31</v>
      </c>
      <c r="C115" s="21" t="s">
        <v>31</v>
      </c>
      <c r="D115" s="20"/>
      <c r="E115" s="22" t="n">
        <v>0</v>
      </c>
      <c r="F115" s="22" t="n">
        <f aca="false">26468.59+32709.7+3082.79+180235.45+4692.25+6281.47+61381.59+11836.96+13920.43+1931.82+1234.68+24.19+1110.1+84.28+11431.24</f>
        <v>356425.54</v>
      </c>
      <c r="G115" s="22" t="n">
        <f aca="false">SUM(E115:F115)</f>
        <v>356425.54</v>
      </c>
    </row>
    <row r="116" customFormat="false" ht="25.5" hidden="false" customHeight="false" outlineLevel="0" collapsed="false">
      <c r="A116" s="20" t="s">
        <v>20</v>
      </c>
      <c r="B116" s="79" t="s">
        <v>332</v>
      </c>
      <c r="C116" s="21" t="s">
        <v>333</v>
      </c>
      <c r="D116" s="20"/>
      <c r="E116" s="22" t="n">
        <v>0</v>
      </c>
      <c r="F116" s="22" t="n">
        <f aca="false">29953.76+8337.79</f>
        <v>38291.55</v>
      </c>
      <c r="G116" s="22" t="n">
        <f aca="false">SUM(E116:F116)</f>
        <v>38291.55</v>
      </c>
    </row>
    <row r="117" customFormat="false" ht="15" hidden="false" customHeight="false" outlineLevel="0" collapsed="false">
      <c r="A117" s="20" t="s">
        <v>24</v>
      </c>
      <c r="B117" s="21" t="s">
        <v>123</v>
      </c>
      <c r="C117" s="21" t="s">
        <v>365</v>
      </c>
      <c r="D117" s="20"/>
      <c r="E117" s="22" t="n">
        <v>0</v>
      </c>
      <c r="F117" s="22" t="n">
        <v>13774</v>
      </c>
      <c r="G117" s="22" t="n">
        <f aca="false">SUM(E117:F117)</f>
        <v>13774</v>
      </c>
    </row>
    <row r="118" customFormat="false" ht="15" hidden="false" customHeight="false" outlineLevel="0" collapsed="false">
      <c r="A118" s="20"/>
      <c r="B118" s="21"/>
      <c r="C118" s="21" t="s">
        <v>363</v>
      </c>
      <c r="D118" s="20"/>
      <c r="E118" s="22" t="n">
        <v>0</v>
      </c>
      <c r="F118" s="22" t="n">
        <f aca="false">14393.04+4317.91</f>
        <v>18710.95</v>
      </c>
      <c r="G118" s="22" t="n">
        <f aca="false">SUM(E118:F118)</f>
        <v>18710.95</v>
      </c>
    </row>
    <row r="119" customFormat="false" ht="15" hidden="false" customHeight="false" outlineLevel="0" collapsed="false">
      <c r="A119" s="63" t="s">
        <v>29</v>
      </c>
      <c r="B119" s="21" t="s">
        <v>52</v>
      </c>
      <c r="C119" s="21" t="s">
        <v>354</v>
      </c>
      <c r="D119" s="20"/>
      <c r="E119" s="22" t="n">
        <v>0</v>
      </c>
      <c r="F119" s="22" t="n">
        <v>14760</v>
      </c>
      <c r="G119" s="22" t="n">
        <f aca="false">SUM(E119:F119)</f>
        <v>14760</v>
      </c>
    </row>
    <row r="120" customFormat="false" ht="15" hidden="false" customHeight="false" outlineLevel="0" collapsed="false">
      <c r="A120" s="63" t="s">
        <v>32</v>
      </c>
      <c r="B120" s="21" t="s">
        <v>370</v>
      </c>
      <c r="C120" s="21" t="s">
        <v>371</v>
      </c>
      <c r="D120" s="20"/>
      <c r="E120" s="22" t="n">
        <v>0</v>
      </c>
      <c r="F120" s="22" t="n">
        <f aca="false">9158</f>
        <v>9158</v>
      </c>
      <c r="G120" s="22" t="n">
        <f aca="false">SUM(E120:F120)</f>
        <v>9158</v>
      </c>
    </row>
    <row r="121" customFormat="false" ht="15" hidden="false" customHeight="false" outlineLevel="0" collapsed="false">
      <c r="A121" s="20" t="s">
        <v>56</v>
      </c>
      <c r="B121" s="21" t="s">
        <v>47</v>
      </c>
      <c r="C121" s="21" t="s">
        <v>324</v>
      </c>
      <c r="D121" s="20"/>
      <c r="E121" s="22" t="n">
        <v>0</v>
      </c>
      <c r="F121" s="22" t="n">
        <v>920.35</v>
      </c>
      <c r="G121" s="22" t="n">
        <f aca="false">SUM(E121:F121)</f>
        <v>920.35</v>
      </c>
    </row>
    <row r="122" customFormat="false" ht="15" hidden="false" customHeight="false" outlineLevel="0" collapsed="false">
      <c r="A122" s="20"/>
      <c r="B122" s="21"/>
      <c r="C122" s="21" t="s">
        <v>318</v>
      </c>
      <c r="D122" s="20"/>
      <c r="E122" s="22" t="n">
        <v>0</v>
      </c>
      <c r="F122" s="22" t="n">
        <f aca="false">800.56+88.79</f>
        <v>889.35</v>
      </c>
      <c r="G122" s="22" t="n">
        <f aca="false">SUM(E122:F122)</f>
        <v>889.35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15:E122)</f>
        <v>0</v>
      </c>
      <c r="F123" s="71" t="n">
        <f aca="false">SUM(F115:F122)</f>
        <v>452929.74</v>
      </c>
      <c r="G123" s="71" t="n">
        <f aca="false">SUM(G115:G122)</f>
        <v>452929.74</v>
      </c>
    </row>
    <row r="124" customFormat="false" ht="15" hidden="false" customHeight="false" outlineLevel="0" collapsed="false">
      <c r="A124" s="8" t="n">
        <v>4</v>
      </c>
      <c r="B124" s="9" t="s">
        <v>178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179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13" t="n">
        <v>0</v>
      </c>
    </row>
    <row r="128" customFormat="false" ht="15" hidden="false" customHeight="false" outlineLevel="0" collapsed="false">
      <c r="A128" s="30" t="s">
        <v>41</v>
      </c>
      <c r="B128" s="30"/>
      <c r="C128" s="30"/>
      <c r="D128" s="30"/>
      <c r="E128" s="31" t="n">
        <f aca="false">E111+E113+E123+E125+E127</f>
        <v>0</v>
      </c>
      <c r="F128" s="31" t="n">
        <f aca="false">F111+F113++F125+F127+F123</f>
        <v>452929.74</v>
      </c>
      <c r="G128" s="31" t="n">
        <f aca="false">G111+G113+G123+G125+G127</f>
        <v>452929.74</v>
      </c>
    </row>
    <row r="129" customFormat="false" ht="15" hidden="false" customHeight="false" outlineLevel="0" collapsed="false">
      <c r="A129" s="33" t="s">
        <v>42</v>
      </c>
      <c r="B129" s="33"/>
      <c r="C129" s="34"/>
      <c r="D129" s="35"/>
      <c r="E129" s="73"/>
      <c r="F129" s="73"/>
      <c r="G129" s="73"/>
    </row>
    <row r="131" customFormat="false" ht="15" hidden="false" customHeight="false" outlineLevel="0" collapsed="false">
      <c r="A131" s="5" t="s">
        <v>372</v>
      </c>
      <c r="B131" s="5"/>
      <c r="C131" s="5"/>
      <c r="D131" s="5"/>
      <c r="E131" s="5"/>
      <c r="F131" s="5"/>
      <c r="G131" s="5"/>
    </row>
    <row r="132" customFormat="false" ht="38.25" hidden="false" customHeight="false" outlineLevel="0" collapsed="false">
      <c r="A132" s="6" t="s">
        <v>5</v>
      </c>
      <c r="B132" s="6" t="s">
        <v>6</v>
      </c>
      <c r="C132" s="6" t="s">
        <v>7</v>
      </c>
      <c r="D132" s="6" t="s">
        <v>8</v>
      </c>
      <c r="E132" s="7" t="s">
        <v>359</v>
      </c>
      <c r="F132" s="7" t="s">
        <v>360</v>
      </c>
      <c r="G132" s="7" t="s">
        <v>361</v>
      </c>
    </row>
    <row r="133" customFormat="false" ht="15" hidden="false" customHeight="false" outlineLevel="0" collapsed="false">
      <c r="A133" s="8" t="n">
        <v>1</v>
      </c>
      <c r="B133" s="9" t="s">
        <v>173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v>0</v>
      </c>
      <c r="F134" s="71" t="n">
        <v>0</v>
      </c>
      <c r="G134" s="71" t="n">
        <v>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71" t="n"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847229.31-377166.06</f>
        <v>470063.25</v>
      </c>
      <c r="G138" s="22" t="n">
        <f aca="false">SUM(E138:F138)</f>
        <v>470063.25</v>
      </c>
    </row>
    <row r="139" customFormat="false" ht="25.5" hidden="false" customHeight="false" outlineLevel="0" collapsed="false">
      <c r="A139" s="20" t="s">
        <v>20</v>
      </c>
      <c r="B139" s="79" t="s">
        <v>332</v>
      </c>
      <c r="C139" s="21" t="s">
        <v>333</v>
      </c>
      <c r="D139" s="20"/>
      <c r="E139" s="22" t="n">
        <v>0</v>
      </c>
      <c r="F139" s="22" t="n">
        <f aca="false">29953.76+3013.66</f>
        <v>32967.42</v>
      </c>
      <c r="G139" s="22" t="n">
        <f aca="false">SUM(E139:F139)</f>
        <v>32967.42</v>
      </c>
    </row>
    <row r="140" customFormat="false" ht="15" hidden="false" customHeight="false" outlineLevel="0" collapsed="false">
      <c r="A140" s="63" t="s">
        <v>24</v>
      </c>
      <c r="B140" s="64" t="s">
        <v>123</v>
      </c>
      <c r="C140" s="21" t="s">
        <v>363</v>
      </c>
      <c r="D140" s="20"/>
      <c r="E140" s="22" t="n">
        <v>0</v>
      </c>
      <c r="F140" s="22" t="n">
        <f aca="false">12473.97+14393.04</f>
        <v>26867.01</v>
      </c>
      <c r="G140" s="22" t="n">
        <f aca="false">SUM(E140:F140)</f>
        <v>26867.01</v>
      </c>
    </row>
    <row r="141" customFormat="false" ht="15" hidden="false" customHeight="false" outlineLevel="0" collapsed="false">
      <c r="A141" s="63" t="s">
        <v>29</v>
      </c>
      <c r="B141" s="21" t="s">
        <v>52</v>
      </c>
      <c r="C141" s="21" t="s">
        <v>354</v>
      </c>
      <c r="D141" s="20"/>
      <c r="E141" s="22" t="n">
        <v>0</v>
      </c>
      <c r="F141" s="22" t="n">
        <f aca="false">3444+8487</f>
        <v>11931</v>
      </c>
      <c r="G141" s="22" t="n">
        <f aca="false">SUM(E141:F141)</f>
        <v>11931</v>
      </c>
    </row>
    <row r="142" customFormat="false" ht="15" hidden="false" customHeight="false" outlineLevel="0" collapsed="false">
      <c r="A142" s="63" t="s">
        <v>32</v>
      </c>
      <c r="B142" s="21" t="s">
        <v>370</v>
      </c>
      <c r="C142" s="21" t="s">
        <v>373</v>
      </c>
      <c r="D142" s="20"/>
      <c r="E142" s="22" t="n">
        <v>0</v>
      </c>
      <c r="F142" s="22" t="n">
        <f aca="false">9740+4950</f>
        <v>14690</v>
      </c>
      <c r="G142" s="22" t="n">
        <f aca="false">SUM(E142:F142)</f>
        <v>14690</v>
      </c>
    </row>
    <row r="143" customFormat="false" ht="15" hidden="false" customHeight="false" outlineLevel="0" collapsed="false">
      <c r="A143" s="63" t="s">
        <v>57</v>
      </c>
      <c r="B143" s="64" t="s">
        <v>25</v>
      </c>
      <c r="C143" s="21" t="s">
        <v>26</v>
      </c>
      <c r="D143" s="20"/>
      <c r="E143" s="22" t="n">
        <v>0</v>
      </c>
      <c r="F143" s="22" t="n">
        <f aca="false">102207+98071.43</f>
        <v>200278.43</v>
      </c>
      <c r="G143" s="22" t="n">
        <f aca="false">SUM(E143:F143)</f>
        <v>200278.43</v>
      </c>
    </row>
    <row r="144" customFormat="false" ht="25.5" hidden="false" customHeight="false" outlineLevel="0" collapsed="false">
      <c r="A144" s="63" t="s">
        <v>67</v>
      </c>
      <c r="B144" s="81" t="s">
        <v>110</v>
      </c>
      <c r="C144" s="21" t="s">
        <v>111</v>
      </c>
      <c r="D144" s="20"/>
      <c r="E144" s="22" t="n">
        <v>0</v>
      </c>
      <c r="F144" s="22" t="n">
        <f aca="false">1798.01+24273.22+22475.21</f>
        <v>48546.44</v>
      </c>
      <c r="G144" s="22" t="n">
        <f aca="false">SUM(E144:F144)</f>
        <v>48546.44</v>
      </c>
    </row>
    <row r="145" customFormat="false" ht="15" hidden="false" customHeight="false" outlineLevel="0" collapsed="false">
      <c r="A145" s="63" t="s">
        <v>154</v>
      </c>
      <c r="B145" s="26" t="s">
        <v>278</v>
      </c>
      <c r="C145" s="21" t="s">
        <v>317</v>
      </c>
      <c r="D145" s="20"/>
      <c r="E145" s="22" t="n">
        <v>0</v>
      </c>
      <c r="F145" s="22" t="n">
        <f aca="false">21792.96+20092.8</f>
        <v>41885.76</v>
      </c>
      <c r="G145" s="22" t="n">
        <f aca="false">SUM(E145:F145)</f>
        <v>41885.76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SUM(E138:E145)</f>
        <v>0</v>
      </c>
      <c r="F146" s="71" t="n">
        <f aca="false">SUM(F138:F145)</f>
        <v>847229.31</v>
      </c>
      <c r="G146" s="71" t="n">
        <f aca="false">SUM(G138:G145)</f>
        <v>847229.31</v>
      </c>
    </row>
    <row r="147" customFormat="false" ht="15" hidden="false" customHeight="false" outlineLevel="0" collapsed="false">
      <c r="A147" s="8" t="n">
        <v>4</v>
      </c>
      <c r="B147" s="9" t="s">
        <v>178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71" t="n">
        <v>0</v>
      </c>
      <c r="F148" s="71" t="n">
        <v>0</v>
      </c>
      <c r="G148" s="13" t="n">
        <v>0</v>
      </c>
    </row>
    <row r="149" customFormat="false" ht="15" hidden="false" customHeight="false" outlineLevel="0" collapsed="false">
      <c r="A149" s="8" t="n">
        <v>5</v>
      </c>
      <c r="B149" s="9" t="s">
        <v>179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71" t="n">
        <v>0</v>
      </c>
      <c r="F150" s="71" t="n">
        <v>0</v>
      </c>
      <c r="G150" s="13" t="n">
        <v>0</v>
      </c>
    </row>
    <row r="151" customFormat="false" ht="15" hidden="false" customHeight="false" outlineLevel="0" collapsed="false">
      <c r="A151" s="30" t="s">
        <v>41</v>
      </c>
      <c r="B151" s="30"/>
      <c r="C151" s="30"/>
      <c r="D151" s="30"/>
      <c r="E151" s="31" t="n">
        <f aca="false">E134+E136+E146+E148+E150</f>
        <v>0</v>
      </c>
      <c r="F151" s="31" t="n">
        <f aca="false">F134+F136++F148+F150+F146</f>
        <v>847229.31</v>
      </c>
      <c r="G151" s="31" t="n">
        <f aca="false">G134+G136+G146+G148+G150</f>
        <v>847229.31</v>
      </c>
    </row>
    <row r="152" customFormat="false" ht="15" hidden="false" customHeight="false" outlineLevel="0" collapsed="false">
      <c r="A152" s="33" t="s">
        <v>42</v>
      </c>
      <c r="B152" s="33"/>
      <c r="C152" s="34"/>
      <c r="D152" s="35"/>
      <c r="E152" s="73"/>
      <c r="F152" s="73"/>
      <c r="G152" s="73"/>
    </row>
    <row r="154" customFormat="false" ht="15" hidden="false" customHeight="false" outlineLevel="0" collapsed="false">
      <c r="A154" s="5" t="s">
        <v>374</v>
      </c>
      <c r="B154" s="5"/>
      <c r="C154" s="5"/>
      <c r="D154" s="5"/>
      <c r="E154" s="5"/>
      <c r="F154" s="5"/>
      <c r="G154" s="5"/>
    </row>
    <row r="155" customFormat="false" ht="38.25" hidden="false" customHeight="false" outlineLevel="0" collapsed="false">
      <c r="A155" s="6" t="s">
        <v>5</v>
      </c>
      <c r="B155" s="6" t="s">
        <v>6</v>
      </c>
      <c r="C155" s="6" t="s">
        <v>7</v>
      </c>
      <c r="D155" s="6" t="s">
        <v>8</v>
      </c>
      <c r="E155" s="7" t="s">
        <v>359</v>
      </c>
      <c r="F155" s="7" t="s">
        <v>360</v>
      </c>
      <c r="G155" s="7" t="s">
        <v>361</v>
      </c>
    </row>
    <row r="156" customFormat="false" ht="15" hidden="false" customHeight="false" outlineLevel="0" collapsed="false">
      <c r="A156" s="8" t="n">
        <v>1</v>
      </c>
      <c r="B156" s="9" t="s">
        <v>173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71" t="n">
        <v>0</v>
      </c>
    </row>
    <row r="158" customFormat="false" ht="15" hidden="false" customHeight="false" outlineLevel="0" collapsed="false">
      <c r="A158" s="8" t="n">
        <v>2</v>
      </c>
      <c r="B158" s="9" t="s">
        <v>174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49" t="s">
        <v>207</v>
      </c>
      <c r="B159" s="51" t="s">
        <v>350</v>
      </c>
      <c r="C159" s="21" t="s">
        <v>351</v>
      </c>
      <c r="D159" s="20"/>
      <c r="E159" s="22" t="n">
        <v>0</v>
      </c>
      <c r="F159" s="22" t="n">
        <v>197490</v>
      </c>
      <c r="G159" s="22" t="n">
        <f aca="false">SUM(E159:F159)</f>
        <v>197490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v>0</v>
      </c>
      <c r="F160" s="71" t="n">
        <f aca="false">F159</f>
        <v>197490</v>
      </c>
      <c r="G160" s="71" t="n">
        <f aca="false">G159</f>
        <v>197490</v>
      </c>
    </row>
    <row r="161" customFormat="false" ht="15" hidden="false" customHeight="false" outlineLevel="0" collapsed="false">
      <c r="A161" s="8" t="n">
        <v>3</v>
      </c>
      <c r="B161" s="9" t="s">
        <v>182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20" t="s">
        <v>16</v>
      </c>
      <c r="B162" s="21" t="s">
        <v>31</v>
      </c>
      <c r="C162" s="21" t="s">
        <v>31</v>
      </c>
      <c r="D162" s="20"/>
      <c r="E162" s="22" t="n">
        <v>0</v>
      </c>
      <c r="F162" s="22" t="n">
        <f aca="false">561377.58-205077.9</f>
        <v>356299.68</v>
      </c>
      <c r="G162" s="22" t="n">
        <f aca="false">SUM(E162:F162)</f>
        <v>356299.68</v>
      </c>
    </row>
    <row r="163" customFormat="false" ht="25.5" hidden="false" customHeight="false" outlineLevel="0" collapsed="false">
      <c r="A163" s="20" t="s">
        <v>20</v>
      </c>
      <c r="B163" s="79" t="s">
        <v>332</v>
      </c>
      <c r="C163" s="21" t="s">
        <v>333</v>
      </c>
      <c r="D163" s="20"/>
      <c r="E163" s="22" t="n">
        <v>0</v>
      </c>
      <c r="F163" s="22" t="n">
        <f aca="false">29953.76+3013.66+29953.76+3013.66</f>
        <v>65934.84</v>
      </c>
      <c r="G163" s="22" t="n">
        <f aca="false">SUM(E163:F163)</f>
        <v>65934.84</v>
      </c>
    </row>
    <row r="164" customFormat="false" ht="15" hidden="false" customHeight="false" outlineLevel="0" collapsed="false">
      <c r="A164" s="20" t="s">
        <v>24</v>
      </c>
      <c r="B164" s="21" t="s">
        <v>123</v>
      </c>
      <c r="C164" s="21" t="s">
        <v>363</v>
      </c>
      <c r="D164" s="20"/>
      <c r="E164" s="22" t="n">
        <v>0</v>
      </c>
      <c r="F164" s="22" t="n">
        <f aca="false">11754.18</f>
        <v>11754.18</v>
      </c>
      <c r="G164" s="22" t="n">
        <f aca="false">SUM(E164:F164)</f>
        <v>11754.18</v>
      </c>
    </row>
    <row r="165" customFormat="false" ht="15" hidden="false" customHeight="false" outlineLevel="0" collapsed="false">
      <c r="A165" s="20"/>
      <c r="B165" s="21"/>
      <c r="C165" s="21" t="s">
        <v>375</v>
      </c>
      <c r="D165" s="20"/>
      <c r="E165" s="22" t="n">
        <v>2247.57</v>
      </c>
      <c r="F165" s="22" t="n">
        <v>280.88</v>
      </c>
      <c r="G165" s="22" t="n">
        <f aca="false">SUM(E165:F165)</f>
        <v>2528.45</v>
      </c>
    </row>
    <row r="166" customFormat="false" ht="15" hidden="false" customHeight="false" outlineLevel="0" collapsed="false">
      <c r="A166" s="20"/>
      <c r="B166" s="21"/>
      <c r="C166" s="21" t="s">
        <v>376</v>
      </c>
      <c r="D166" s="20"/>
      <c r="E166" s="22" t="n">
        <v>0</v>
      </c>
      <c r="F166" s="22" t="n">
        <f aca="false">10282+10476</f>
        <v>20758</v>
      </c>
      <c r="G166" s="22" t="n">
        <f aca="false">SUM(E166:F166)</f>
        <v>20758</v>
      </c>
    </row>
    <row r="167" customFormat="false" ht="15" hidden="false" customHeight="false" outlineLevel="0" collapsed="false">
      <c r="A167" s="63" t="s">
        <v>29</v>
      </c>
      <c r="B167" s="64" t="s">
        <v>25</v>
      </c>
      <c r="C167" s="21" t="s">
        <v>26</v>
      </c>
      <c r="D167" s="20"/>
      <c r="E167" s="22" t="n">
        <v>0</v>
      </c>
      <c r="F167" s="22" t="n">
        <f aca="false">71812.67</f>
        <v>71812.67</v>
      </c>
      <c r="G167" s="22" t="n">
        <f aca="false">SUM(E167:F167)</f>
        <v>71812.67</v>
      </c>
    </row>
    <row r="168" customFormat="false" ht="25.5" hidden="false" customHeight="false" outlineLevel="0" collapsed="false">
      <c r="A168" s="63" t="s">
        <v>32</v>
      </c>
      <c r="B168" s="81" t="s">
        <v>110</v>
      </c>
      <c r="C168" s="21" t="s">
        <v>111</v>
      </c>
      <c r="D168" s="20"/>
      <c r="E168" s="22" t="n">
        <v>0</v>
      </c>
      <c r="F168" s="22" t="n">
        <f aca="false">24273.22</f>
        <v>24273.22</v>
      </c>
      <c r="G168" s="22" t="n">
        <f aca="false">SUM(E168:F168)</f>
        <v>24273.22</v>
      </c>
    </row>
    <row r="169" customFormat="false" ht="15" hidden="false" customHeight="false" outlineLevel="0" collapsed="false">
      <c r="A169" s="63" t="s">
        <v>56</v>
      </c>
      <c r="B169" s="26" t="s">
        <v>278</v>
      </c>
      <c r="C169" s="21" t="s">
        <v>317</v>
      </c>
      <c r="D169" s="20"/>
      <c r="E169" s="22" t="n">
        <v>0</v>
      </c>
      <c r="F169" s="22" t="n">
        <f aca="false">4791.36</f>
        <v>4791.36</v>
      </c>
      <c r="G169" s="22" t="n">
        <f aca="false">SUM(E169:F169)</f>
        <v>4791.36</v>
      </c>
    </row>
    <row r="170" customFormat="false" ht="15" hidden="false" customHeight="false" outlineLevel="0" collapsed="false">
      <c r="A170" s="20" t="s">
        <v>57</v>
      </c>
      <c r="B170" s="21" t="s">
        <v>47</v>
      </c>
      <c r="C170" s="21" t="s">
        <v>324</v>
      </c>
      <c r="D170" s="20"/>
      <c r="E170" s="22" t="n">
        <v>0</v>
      </c>
      <c r="F170" s="22" t="n">
        <f aca="false">906.37+1001.9+1004.23</f>
        <v>2912.5</v>
      </c>
      <c r="G170" s="22" t="n">
        <f aca="false">SUM(E170:F170)</f>
        <v>2912.5</v>
      </c>
    </row>
    <row r="171" customFormat="false" ht="15" hidden="false" customHeight="false" outlineLevel="0" collapsed="false">
      <c r="A171" s="20"/>
      <c r="B171" s="21"/>
      <c r="C171" s="21" t="s">
        <v>318</v>
      </c>
      <c r="D171" s="20"/>
      <c r="E171" s="22" t="n">
        <v>0</v>
      </c>
      <c r="F171" s="22" t="n">
        <f aca="false">769.69+85.36+811.59+90.01+723.37+80.23</f>
        <v>2560.25</v>
      </c>
      <c r="G171" s="22" t="n">
        <f aca="false">SUM(E171:F171)</f>
        <v>2560.25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62:E169)</f>
        <v>2247.57</v>
      </c>
      <c r="F172" s="71" t="n">
        <f aca="false">SUM(F162:F171)</f>
        <v>561377.58</v>
      </c>
      <c r="G172" s="71" t="n">
        <f aca="false">SUM(G162:G171)</f>
        <v>563625.15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v>0</v>
      </c>
      <c r="G176" s="13" t="n">
        <v>0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57+E160+E172+E174+E176</f>
        <v>2247.57</v>
      </c>
      <c r="F177" s="31" t="n">
        <f aca="false">F157+F160++F174+F176+F172</f>
        <v>758867.58</v>
      </c>
      <c r="G177" s="31" t="n">
        <f aca="false">G157+G160+G172+G174+G176</f>
        <v>761115.15</v>
      </c>
    </row>
    <row r="178" customFormat="false" ht="15" hidden="false" customHeight="false" outlineLevel="0" collapsed="false">
      <c r="A178" s="33" t="s">
        <v>42</v>
      </c>
      <c r="B178" s="33"/>
      <c r="C178" s="34"/>
      <c r="D178" s="35"/>
      <c r="E178" s="73"/>
      <c r="F178" s="73"/>
      <c r="G178" s="73"/>
    </row>
    <row r="180" customFormat="false" ht="15" hidden="false" customHeight="false" outlineLevel="0" collapsed="false">
      <c r="A180" s="5" t="s">
        <v>377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359</v>
      </c>
      <c r="F181" s="7" t="s">
        <v>360</v>
      </c>
      <c r="G181" s="7" t="s">
        <v>361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49" t="s">
        <v>207</v>
      </c>
      <c r="B185" s="51" t="s">
        <v>350</v>
      </c>
      <c r="C185" s="21" t="s">
        <v>351</v>
      </c>
      <c r="D185" s="20"/>
      <c r="E185" s="22" t="n">
        <v>0</v>
      </c>
      <c r="F185" s="22" t="n">
        <f aca="false">281934+236988</f>
        <v>518922</v>
      </c>
      <c r="G185" s="22" t="n">
        <f aca="false">SUM(E185:F185)</f>
        <v>518922</v>
      </c>
    </row>
    <row r="186" customFormat="false" ht="15" hidden="false" customHeight="false" outlineLevel="0" collapsed="false">
      <c r="A186" s="49" t="s">
        <v>210</v>
      </c>
      <c r="B186" s="51" t="s">
        <v>378</v>
      </c>
      <c r="C186" s="21" t="s">
        <v>379</v>
      </c>
      <c r="D186" s="20"/>
      <c r="E186" s="22" t="n">
        <v>0</v>
      </c>
      <c r="F186" s="22" t="n">
        <f aca="false">39405.2+16104.08+20718.72</f>
        <v>76228</v>
      </c>
      <c r="G186" s="22" t="n">
        <f aca="false">SUM(E186:F186)</f>
        <v>76228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v>0</v>
      </c>
      <c r="F187" s="71" t="n">
        <f aca="false">F185+F186</f>
        <v>595150</v>
      </c>
      <c r="G187" s="71" t="n">
        <f aca="false">G185+G186</f>
        <v>595150</v>
      </c>
    </row>
    <row r="188" customFormat="false" ht="15" hidden="false" customHeight="false" outlineLevel="0" collapsed="false">
      <c r="A188" s="8" t="n">
        <v>3</v>
      </c>
      <c r="B188" s="9" t="s">
        <v>182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20" t="s">
        <v>16</v>
      </c>
      <c r="B189" s="21" t="s">
        <v>31</v>
      </c>
      <c r="C189" s="21" t="s">
        <v>31</v>
      </c>
      <c r="D189" s="20"/>
      <c r="E189" s="22" t="n">
        <v>0</v>
      </c>
      <c r="F189" s="22" t="n">
        <f aca="false">590441.21-234339.28</f>
        <v>356101.93</v>
      </c>
      <c r="G189" s="22" t="n">
        <f aca="false">SUM(E189:F189)</f>
        <v>356101.93</v>
      </c>
    </row>
    <row r="190" customFormat="false" ht="15" hidden="false" customHeight="false" outlineLevel="0" collapsed="false">
      <c r="A190" s="20" t="s">
        <v>20</v>
      </c>
      <c r="B190" s="21" t="s">
        <v>123</v>
      </c>
      <c r="C190" s="21" t="s">
        <v>363</v>
      </c>
      <c r="D190" s="20"/>
      <c r="E190" s="22" t="n">
        <v>0</v>
      </c>
      <c r="F190" s="22" t="n">
        <f aca="false">13793.33+10075.12</f>
        <v>23868.45</v>
      </c>
      <c r="G190" s="22" t="n">
        <f aca="false">SUM(E190:F190)</f>
        <v>23868.45</v>
      </c>
    </row>
    <row r="191" customFormat="false" ht="15" hidden="false" customHeight="false" outlineLevel="0" collapsed="false">
      <c r="A191" s="20"/>
      <c r="B191" s="21"/>
      <c r="C191" s="21" t="s">
        <v>375</v>
      </c>
      <c r="D191" s="20"/>
      <c r="E191" s="22" t="n">
        <v>0</v>
      </c>
      <c r="F191" s="22" t="n">
        <f aca="false">1864.65+6957.8+1864.65+6957.8+2864.65+6957.8+1864.65+6262.03+5334.31+1056.63+5658.95</f>
        <v>47643.92</v>
      </c>
      <c r="G191" s="22" t="n">
        <f aca="false">SUM(E191:F191)</f>
        <v>47643.92</v>
      </c>
    </row>
    <row r="192" customFormat="false" ht="15" hidden="false" customHeight="false" outlineLevel="0" collapsed="false">
      <c r="A192" s="20"/>
      <c r="B192" s="21"/>
      <c r="C192" s="21" t="s">
        <v>376</v>
      </c>
      <c r="D192" s="20"/>
      <c r="E192" s="22" t="n">
        <v>0</v>
      </c>
      <c r="F192" s="22" t="n">
        <f aca="false">11089.3+1098.86+1021.92</f>
        <v>13210.08</v>
      </c>
      <c r="G192" s="22" t="n">
        <f aca="false">SUM(E192:F192)</f>
        <v>13210.08</v>
      </c>
    </row>
    <row r="193" customFormat="false" ht="15" hidden="false" customHeight="false" outlineLevel="0" collapsed="false">
      <c r="A193" s="63" t="s">
        <v>24</v>
      </c>
      <c r="B193" s="64" t="s">
        <v>25</v>
      </c>
      <c r="C193" s="21" t="s">
        <v>26</v>
      </c>
      <c r="D193" s="20"/>
      <c r="E193" s="22" t="n">
        <v>0</v>
      </c>
      <c r="F193" s="22" t="n">
        <f aca="false">62211.68</f>
        <v>62211.68</v>
      </c>
      <c r="G193" s="22" t="n">
        <f aca="false">SUM(E193:F193)</f>
        <v>62211.68</v>
      </c>
    </row>
    <row r="194" customFormat="false" ht="25.5" hidden="false" customHeight="false" outlineLevel="0" collapsed="false">
      <c r="A194" s="63" t="s">
        <v>29</v>
      </c>
      <c r="B194" s="81" t="s">
        <v>110</v>
      </c>
      <c r="C194" s="21" t="s">
        <v>111</v>
      </c>
      <c r="D194" s="20"/>
      <c r="E194" s="22" t="n">
        <v>0</v>
      </c>
      <c r="F194" s="22" t="n">
        <f aca="false">24273.22+24273.22</f>
        <v>48546.44</v>
      </c>
      <c r="G194" s="22" t="n">
        <f aca="false">SUM(E194:F194)</f>
        <v>48546.44</v>
      </c>
    </row>
    <row r="195" customFormat="false" ht="15" hidden="false" customHeight="false" outlineLevel="0" collapsed="false">
      <c r="A195" s="63" t="s">
        <v>32</v>
      </c>
      <c r="B195" s="26" t="s">
        <v>278</v>
      </c>
      <c r="C195" s="21" t="s">
        <v>317</v>
      </c>
      <c r="D195" s="20"/>
      <c r="E195" s="22" t="n">
        <v>0</v>
      </c>
      <c r="F195" s="22" t="n">
        <f aca="false">7882.56</f>
        <v>7882.56</v>
      </c>
      <c r="G195" s="22" t="n">
        <f aca="false">SUM(E195:F195)</f>
        <v>7882.56</v>
      </c>
    </row>
    <row r="196" customFormat="false" ht="15" hidden="false" customHeight="false" outlineLevel="0" collapsed="false">
      <c r="A196" s="63" t="s">
        <v>56</v>
      </c>
      <c r="B196" s="21" t="s">
        <v>52</v>
      </c>
      <c r="C196" s="21" t="s">
        <v>354</v>
      </c>
      <c r="D196" s="20"/>
      <c r="E196" s="22" t="n">
        <v>0</v>
      </c>
      <c r="F196" s="22" t="n">
        <f aca="false">11070+11070+1188.72+422.66+7224.77</f>
        <v>30976.15</v>
      </c>
      <c r="G196" s="22" t="n">
        <f aca="false">SUM(E196:F196)</f>
        <v>30976.15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89:E196)</f>
        <v>0</v>
      </c>
      <c r="F197" s="71" t="n">
        <f aca="false">SUM(F189:F196)</f>
        <v>590441.21</v>
      </c>
      <c r="G197" s="71" t="n">
        <f aca="false">SUM(G189:G196)</f>
        <v>590441.21</v>
      </c>
    </row>
    <row r="198" customFormat="false" ht="15" hidden="false" customHeight="false" outlineLevel="0" collapsed="false">
      <c r="A198" s="8" t="n">
        <v>4</v>
      </c>
      <c r="B198" s="9" t="s">
        <v>178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0" t="s">
        <v>13</v>
      </c>
      <c r="B199" s="10"/>
      <c r="C199" s="10"/>
      <c r="D199" s="11"/>
      <c r="E199" s="71" t="n">
        <v>0</v>
      </c>
      <c r="F199" s="71" t="n">
        <v>0</v>
      </c>
      <c r="G199" s="13" t="n">
        <v>0</v>
      </c>
    </row>
    <row r="200" customFormat="false" ht="15" hidden="false" customHeight="false" outlineLevel="0" collapsed="false">
      <c r="A200" s="8" t="n">
        <v>5</v>
      </c>
      <c r="B200" s="9" t="s">
        <v>179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13" t="n">
        <v>0</v>
      </c>
    </row>
    <row r="202" customFormat="false" ht="15" hidden="false" customHeight="false" outlineLevel="0" collapsed="false">
      <c r="A202" s="30" t="s">
        <v>41</v>
      </c>
      <c r="B202" s="30"/>
      <c r="C202" s="30"/>
      <c r="D202" s="30"/>
      <c r="E202" s="31" t="n">
        <f aca="false">E183+E187+E197+E199+E201</f>
        <v>0</v>
      </c>
      <c r="F202" s="31" t="n">
        <f aca="false">F183+F187++F199+F201+F197</f>
        <v>1185591.21</v>
      </c>
      <c r="G202" s="31" t="n">
        <f aca="false">G183+G187+G197+G199+G201</f>
        <v>1185591.21</v>
      </c>
    </row>
    <row r="203" customFormat="false" ht="15" hidden="false" customHeight="false" outlineLevel="0" collapsed="false">
      <c r="A203" s="33" t="s">
        <v>42</v>
      </c>
      <c r="B203" s="33"/>
      <c r="C203" s="34"/>
      <c r="D203" s="35"/>
      <c r="E203" s="73"/>
      <c r="F203" s="73"/>
      <c r="G203" s="73"/>
    </row>
    <row r="205" customFormat="false" ht="15" hidden="false" customHeight="false" outlineLevel="0" collapsed="false">
      <c r="A205" s="5" t="s">
        <v>380</v>
      </c>
      <c r="B205" s="5"/>
      <c r="C205" s="5"/>
      <c r="D205" s="5"/>
      <c r="E205" s="5"/>
      <c r="F205" s="5"/>
      <c r="G205" s="5"/>
    </row>
    <row r="206" customFormat="false" ht="38.25" hidden="false" customHeight="false" outlineLevel="0" collapsed="false">
      <c r="A206" s="6" t="s">
        <v>5</v>
      </c>
      <c r="B206" s="6" t="s">
        <v>6</v>
      </c>
      <c r="C206" s="6" t="s">
        <v>7</v>
      </c>
      <c r="D206" s="6" t="s">
        <v>8</v>
      </c>
      <c r="E206" s="7" t="s">
        <v>359</v>
      </c>
      <c r="F206" s="7" t="s">
        <v>360</v>
      </c>
      <c r="G206" s="7" t="s">
        <v>361</v>
      </c>
    </row>
    <row r="207" customFormat="false" ht="15" hidden="false" customHeight="false" outlineLevel="0" collapsed="false">
      <c r="A207" s="8" t="n">
        <v>1</v>
      </c>
      <c r="B207" s="9" t="s">
        <v>173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71" t="n">
        <v>0</v>
      </c>
    </row>
    <row r="209" customFormat="false" ht="15" hidden="false" customHeight="false" outlineLevel="0" collapsed="false">
      <c r="A209" s="8" t="n">
        <v>2</v>
      </c>
      <c r="B209" s="9" t="s">
        <v>174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49" t="s">
        <v>207</v>
      </c>
      <c r="B210" s="51" t="s">
        <v>350</v>
      </c>
      <c r="C210" s="21" t="s">
        <v>351</v>
      </c>
      <c r="D210" s="20"/>
      <c r="E210" s="22" t="n">
        <v>0</v>
      </c>
      <c r="F210" s="22" t="n">
        <f aca="false">248656+258780</f>
        <v>507436</v>
      </c>
      <c r="G210" s="22" t="n">
        <f aca="false">SUM(E210:F210)</f>
        <v>507436</v>
      </c>
    </row>
    <row r="211" customFormat="false" ht="25.5" hidden="false" customHeight="false" outlineLevel="0" collapsed="false">
      <c r="A211" s="49" t="s">
        <v>210</v>
      </c>
      <c r="B211" s="82" t="s">
        <v>381</v>
      </c>
      <c r="C211" s="21" t="s">
        <v>382</v>
      </c>
      <c r="D211" s="20"/>
      <c r="E211" s="22" t="n">
        <v>0</v>
      </c>
      <c r="F211" s="22" t="n">
        <f aca="false">11958.56+9644</f>
        <v>21602.56</v>
      </c>
      <c r="G211" s="22" t="n">
        <f aca="false">SUM(E211:F211)</f>
        <v>21602.56</v>
      </c>
    </row>
    <row r="212" customFormat="false" ht="15" hidden="false" customHeight="false" outlineLevel="0" collapsed="false">
      <c r="A212" s="10" t="s">
        <v>13</v>
      </c>
      <c r="B212" s="10"/>
      <c r="C212" s="10"/>
      <c r="D212" s="11"/>
      <c r="E212" s="71" t="n">
        <v>0</v>
      </c>
      <c r="F212" s="71" t="n">
        <f aca="false">F210+F211</f>
        <v>529038.56</v>
      </c>
      <c r="G212" s="71" t="n">
        <f aca="false">G210+G211</f>
        <v>529038.56</v>
      </c>
    </row>
    <row r="213" customFormat="false" ht="15" hidden="false" customHeight="false" outlineLevel="0" collapsed="false">
      <c r="A213" s="8" t="n">
        <v>3</v>
      </c>
      <c r="B213" s="9" t="s">
        <v>182</v>
      </c>
      <c r="C213" s="9"/>
      <c r="D213" s="9"/>
      <c r="E213" s="9"/>
      <c r="F213" s="9"/>
      <c r="G213" s="9"/>
    </row>
    <row r="214" customFormat="false" ht="15" hidden="false" customHeight="false" outlineLevel="0" collapsed="false">
      <c r="A214" s="20" t="s">
        <v>16</v>
      </c>
      <c r="B214" s="21" t="s">
        <v>31</v>
      </c>
      <c r="C214" s="21" t="s">
        <v>31</v>
      </c>
      <c r="D214" s="20"/>
      <c r="E214" s="22" t="n">
        <v>0</v>
      </c>
      <c r="F214" s="22" t="n">
        <f aca="false">538208.08-161573.33</f>
        <v>376634.75</v>
      </c>
      <c r="G214" s="22" t="n">
        <f aca="false">SUM(E214:F214)</f>
        <v>376634.75</v>
      </c>
    </row>
    <row r="215" customFormat="false" ht="15" hidden="false" customHeight="false" outlineLevel="0" collapsed="false">
      <c r="A215" s="63" t="s">
        <v>383</v>
      </c>
      <c r="B215" s="64" t="s">
        <v>123</v>
      </c>
      <c r="C215" s="21" t="s">
        <v>376</v>
      </c>
      <c r="D215" s="20"/>
      <c r="E215" s="22" t="n">
        <v>0</v>
      </c>
      <c r="F215" s="22" t="n">
        <f aca="false">12611.56+185.8+12082.71+181.42</f>
        <v>25061.49</v>
      </c>
      <c r="G215" s="22" t="n">
        <f aca="false">SUM(E215:F215)</f>
        <v>25061.49</v>
      </c>
    </row>
    <row r="216" customFormat="false" ht="15" hidden="false" customHeight="false" outlineLevel="0" collapsed="false">
      <c r="A216" s="63" t="s">
        <v>24</v>
      </c>
      <c r="B216" s="64" t="s">
        <v>25</v>
      </c>
      <c r="C216" s="21" t="s">
        <v>26</v>
      </c>
      <c r="D216" s="20"/>
      <c r="E216" s="22" t="n">
        <v>0</v>
      </c>
      <c r="F216" s="22" t="n">
        <f aca="false">84837.35</f>
        <v>84837.35</v>
      </c>
      <c r="G216" s="22" t="n">
        <f aca="false">SUM(E216:F216)</f>
        <v>84837.35</v>
      </c>
    </row>
    <row r="217" customFormat="false" ht="15" hidden="false" customHeight="false" outlineLevel="0" collapsed="false">
      <c r="A217" s="63" t="s">
        <v>29</v>
      </c>
      <c r="B217" s="26" t="s">
        <v>278</v>
      </c>
      <c r="C217" s="21" t="s">
        <v>317</v>
      </c>
      <c r="D217" s="20"/>
      <c r="E217" s="22" t="n">
        <v>0</v>
      </c>
      <c r="F217" s="22" t="n">
        <f aca="false">9582.72+6027.84</f>
        <v>15610.56</v>
      </c>
      <c r="G217" s="22" t="n">
        <f aca="false">SUM(E217:F217)</f>
        <v>15610.56</v>
      </c>
    </row>
    <row r="218" customFormat="false" ht="15" hidden="false" customHeight="false" outlineLevel="0" collapsed="false">
      <c r="A218" s="20" t="s">
        <v>32</v>
      </c>
      <c r="B218" s="21" t="s">
        <v>47</v>
      </c>
      <c r="C218" s="21" t="s">
        <v>324</v>
      </c>
      <c r="D218" s="20"/>
      <c r="E218" s="22" t="n">
        <v>0</v>
      </c>
      <c r="F218" s="22" t="n">
        <f aca="false">855.11+1004.23</f>
        <v>1859.34</v>
      </c>
      <c r="G218" s="22" t="n">
        <f aca="false">SUM(E218:F218)</f>
        <v>1859.34</v>
      </c>
    </row>
    <row r="219" customFormat="false" ht="15" hidden="false" customHeight="false" outlineLevel="0" collapsed="false">
      <c r="A219" s="20"/>
      <c r="B219" s="21"/>
      <c r="C219" s="21" t="s">
        <v>318</v>
      </c>
      <c r="D219" s="20"/>
      <c r="E219" s="22" t="n">
        <v>0</v>
      </c>
      <c r="F219" s="22" t="n">
        <f aca="false">557.97+61.8+555.76+61.64</f>
        <v>1237.17</v>
      </c>
      <c r="G219" s="22" t="n">
        <f aca="false">SUM(E219:F219)</f>
        <v>1237.17</v>
      </c>
    </row>
    <row r="220" customFormat="false" ht="25.5" hidden="false" customHeight="false" outlineLevel="0" collapsed="false">
      <c r="A220" s="20" t="s">
        <v>56</v>
      </c>
      <c r="B220" s="79" t="s">
        <v>332</v>
      </c>
      <c r="C220" s="21" t="s">
        <v>333</v>
      </c>
      <c r="D220" s="20"/>
      <c r="E220" s="22" t="n">
        <v>0</v>
      </c>
      <c r="F220" s="22" t="n">
        <f aca="false">6989.21+703.19+25275.02</f>
        <v>32967.42</v>
      </c>
      <c r="G220" s="22" t="n">
        <f aca="false">SUM(E220:F220)</f>
        <v>32967.42</v>
      </c>
    </row>
    <row r="221" customFormat="false" ht="15" hidden="false" customHeight="false" outlineLevel="0" collapsed="false">
      <c r="A221" s="10" t="s">
        <v>13</v>
      </c>
      <c r="B221" s="10"/>
      <c r="C221" s="10"/>
      <c r="D221" s="11"/>
      <c r="E221" s="71" t="n">
        <f aca="false">SUM(E214:E220)</f>
        <v>0</v>
      </c>
      <c r="F221" s="71" t="n">
        <f aca="false">SUM(F214:F220)</f>
        <v>538208.08</v>
      </c>
      <c r="G221" s="71" t="n">
        <f aca="false">SUM(G214:G220)</f>
        <v>538208.08</v>
      </c>
    </row>
    <row r="222" customFormat="false" ht="15" hidden="false" customHeight="false" outlineLevel="0" collapsed="false">
      <c r="A222" s="8" t="n">
        <v>4</v>
      </c>
      <c r="B222" s="9" t="s">
        <v>178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v>0</v>
      </c>
      <c r="F223" s="71" t="n">
        <v>0</v>
      </c>
      <c r="G223" s="13" t="n">
        <v>0</v>
      </c>
    </row>
    <row r="224" customFormat="false" ht="15" hidden="false" customHeight="false" outlineLevel="0" collapsed="false">
      <c r="A224" s="8" t="n">
        <v>5</v>
      </c>
      <c r="B224" s="9" t="s">
        <v>179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30" t="s">
        <v>41</v>
      </c>
      <c r="B226" s="30"/>
      <c r="C226" s="30"/>
      <c r="D226" s="30"/>
      <c r="E226" s="31" t="n">
        <f aca="false">E208+E212+E221+E223+E225</f>
        <v>0</v>
      </c>
      <c r="F226" s="31" t="n">
        <f aca="false">F208+F212++F223+F225+F221</f>
        <v>1067246.64</v>
      </c>
      <c r="G226" s="31" t="n">
        <f aca="false">G208+G212+G221+G223+G225</f>
        <v>1067246.64</v>
      </c>
    </row>
    <row r="227" customFormat="false" ht="15" hidden="false" customHeight="false" outlineLevel="0" collapsed="false">
      <c r="A227" s="33" t="s">
        <v>42</v>
      </c>
      <c r="B227" s="33"/>
      <c r="C227" s="34"/>
      <c r="D227" s="35"/>
      <c r="E227" s="73"/>
      <c r="F227" s="73"/>
      <c r="G227" s="73"/>
    </row>
    <row r="229" customFormat="false" ht="15" hidden="false" customHeight="false" outlineLevel="0" collapsed="false">
      <c r="A229" s="5" t="s">
        <v>384</v>
      </c>
      <c r="B229" s="5"/>
      <c r="C229" s="5"/>
      <c r="D229" s="5"/>
      <c r="E229" s="5"/>
      <c r="F229" s="5"/>
      <c r="G229" s="5"/>
    </row>
    <row r="230" customFormat="false" ht="38.25" hidden="false" customHeight="false" outlineLevel="0" collapsed="false">
      <c r="A230" s="6" t="s">
        <v>5</v>
      </c>
      <c r="B230" s="6" t="s">
        <v>6</v>
      </c>
      <c r="C230" s="6" t="s">
        <v>7</v>
      </c>
      <c r="D230" s="6" t="s">
        <v>8</v>
      </c>
      <c r="E230" s="7" t="s">
        <v>359</v>
      </c>
      <c r="F230" s="7" t="s">
        <v>360</v>
      </c>
      <c r="G230" s="7" t="s">
        <v>361</v>
      </c>
    </row>
    <row r="231" customFormat="false" ht="15" hidden="false" customHeight="false" outlineLevel="0" collapsed="false">
      <c r="A231" s="8" t="n">
        <v>1</v>
      </c>
      <c r="B231" s="9" t="s">
        <v>173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v>0</v>
      </c>
      <c r="F232" s="71" t="n">
        <v>0</v>
      </c>
      <c r="G232" s="71" t="n">
        <v>0</v>
      </c>
    </row>
    <row r="233" customFormat="false" ht="15" hidden="false" customHeight="false" outlineLevel="0" collapsed="false">
      <c r="A233" s="8" t="n">
        <v>2</v>
      </c>
      <c r="B233" s="9" t="s">
        <v>174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49" t="s">
        <v>207</v>
      </c>
      <c r="B234" s="51" t="s">
        <v>350</v>
      </c>
      <c r="C234" s="21" t="s">
        <v>351</v>
      </c>
      <c r="D234" s="20"/>
      <c r="E234" s="22" t="n">
        <v>0</v>
      </c>
      <c r="F234" s="22" t="n">
        <f aca="false">122580</f>
        <v>122580</v>
      </c>
      <c r="G234" s="22" t="n">
        <f aca="false">SUM(E234:F234)</f>
        <v>122580</v>
      </c>
    </row>
    <row r="235" customFormat="false" ht="15" hidden="false" customHeight="false" outlineLevel="0" collapsed="false">
      <c r="A235" s="49" t="s">
        <v>210</v>
      </c>
      <c r="B235" s="51" t="s">
        <v>378</v>
      </c>
      <c r="C235" s="21" t="s">
        <v>379</v>
      </c>
      <c r="D235" s="20"/>
      <c r="E235" s="22" t="n">
        <v>0</v>
      </c>
      <c r="F235" s="22" t="n">
        <v>137970</v>
      </c>
      <c r="G235" s="22" t="n">
        <f aca="false">SUM(E235:F235)</f>
        <v>137970</v>
      </c>
    </row>
    <row r="236" customFormat="false" ht="15" hidden="false" customHeight="false" outlineLevel="0" collapsed="false">
      <c r="A236" s="10" t="s">
        <v>13</v>
      </c>
      <c r="B236" s="10"/>
      <c r="C236" s="10"/>
      <c r="D236" s="11"/>
      <c r="E236" s="71" t="n">
        <v>0</v>
      </c>
      <c r="F236" s="71" t="n">
        <f aca="false">F234+F235</f>
        <v>260550</v>
      </c>
      <c r="G236" s="71" t="n">
        <f aca="false">G234+G235</f>
        <v>260550</v>
      </c>
    </row>
    <row r="237" customFormat="false" ht="15" hidden="false" customHeight="false" outlineLevel="0" collapsed="false">
      <c r="A237" s="8" t="n">
        <v>3</v>
      </c>
      <c r="B237" s="9" t="s">
        <v>18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20" t="s">
        <v>16</v>
      </c>
      <c r="B238" s="21" t="s">
        <v>31</v>
      </c>
      <c r="C238" s="21" t="s">
        <v>31</v>
      </c>
      <c r="D238" s="20"/>
      <c r="E238" s="22" t="n">
        <v>0</v>
      </c>
      <c r="F238" s="22" t="n">
        <f aca="false">918069.26-176282.86</f>
        <v>741786.4</v>
      </c>
      <c r="G238" s="22" t="n">
        <f aca="false">SUM(E238:F238)</f>
        <v>741786.4</v>
      </c>
    </row>
    <row r="239" customFormat="false" ht="15" hidden="false" customHeight="false" outlineLevel="0" collapsed="false">
      <c r="A239" s="63" t="s">
        <v>383</v>
      </c>
      <c r="B239" s="64" t="s">
        <v>123</v>
      </c>
      <c r="C239" s="21" t="s">
        <v>376</v>
      </c>
      <c r="D239" s="20"/>
      <c r="E239" s="22" t="n">
        <v>0</v>
      </c>
      <c r="F239" s="22" t="n">
        <v>1486.7</v>
      </c>
      <c r="G239" s="22" t="n">
        <f aca="false">SUM(E239:F239)</f>
        <v>1486.7</v>
      </c>
    </row>
    <row r="240" customFormat="false" ht="15" hidden="false" customHeight="false" outlineLevel="0" collapsed="false">
      <c r="A240" s="63" t="s">
        <v>24</v>
      </c>
      <c r="B240" s="64" t="s">
        <v>25</v>
      </c>
      <c r="C240" s="21" t="s">
        <v>26</v>
      </c>
      <c r="D240" s="20"/>
      <c r="E240" s="22" t="n">
        <v>0</v>
      </c>
      <c r="F240" s="22" t="n">
        <f aca="false">79403.42</f>
        <v>79403.42</v>
      </c>
      <c r="G240" s="22" t="n">
        <f aca="false">SUM(E240:F240)</f>
        <v>79403.42</v>
      </c>
    </row>
    <row r="241" customFormat="false" ht="15" hidden="false" customHeight="false" outlineLevel="0" collapsed="false">
      <c r="A241" s="63" t="s">
        <v>29</v>
      </c>
      <c r="B241" s="26" t="s">
        <v>278</v>
      </c>
      <c r="C241" s="21" t="s">
        <v>317</v>
      </c>
      <c r="D241" s="20"/>
      <c r="E241" s="22" t="n">
        <v>0</v>
      </c>
      <c r="F241" s="22" t="n">
        <v>0</v>
      </c>
      <c r="G241" s="22" t="n">
        <f aca="false">SUM(E241:F241)</f>
        <v>0</v>
      </c>
    </row>
    <row r="242" customFormat="false" ht="15" hidden="false" customHeight="false" outlineLevel="0" collapsed="false">
      <c r="A242" s="20" t="s">
        <v>32</v>
      </c>
      <c r="B242" s="21" t="s">
        <v>47</v>
      </c>
      <c r="C242" s="21" t="s">
        <v>324</v>
      </c>
      <c r="D242" s="20"/>
      <c r="E242" s="22" t="n">
        <v>0</v>
      </c>
      <c r="F242" s="22" t="n">
        <f aca="false">890.06</f>
        <v>890.06</v>
      </c>
      <c r="G242" s="22" t="n">
        <f aca="false">SUM(E242:F242)</f>
        <v>890.06</v>
      </c>
    </row>
    <row r="243" customFormat="false" ht="15" hidden="false" customHeight="false" outlineLevel="0" collapsed="false">
      <c r="A243" s="20"/>
      <c r="B243" s="21"/>
      <c r="C243" s="21" t="s">
        <v>318</v>
      </c>
      <c r="D243" s="20"/>
      <c r="E243" s="22" t="n">
        <v>0</v>
      </c>
      <c r="F243" s="22" t="n">
        <f aca="false">657.21+72.89</f>
        <v>730.1</v>
      </c>
      <c r="G243" s="22" t="n">
        <f aca="false">SUM(E243:F243)</f>
        <v>730.1</v>
      </c>
    </row>
    <row r="244" customFormat="false" ht="25.5" hidden="false" customHeight="false" outlineLevel="0" collapsed="false">
      <c r="A244" s="20" t="s">
        <v>56</v>
      </c>
      <c r="B244" s="79" t="s">
        <v>332</v>
      </c>
      <c r="C244" s="21" t="s">
        <v>333</v>
      </c>
      <c r="D244" s="20"/>
      <c r="E244" s="22" t="n">
        <v>0</v>
      </c>
      <c r="F244" s="22" t="n">
        <f aca="false">32967.42</f>
        <v>32967.42</v>
      </c>
      <c r="G244" s="22" t="n">
        <f aca="false">SUM(E244:F244)</f>
        <v>32967.42</v>
      </c>
    </row>
    <row r="245" customFormat="false" ht="25.5" hidden="false" customHeight="false" outlineLevel="0" collapsed="false">
      <c r="A245" s="63" t="s">
        <v>57</v>
      </c>
      <c r="B245" s="81" t="s">
        <v>110</v>
      </c>
      <c r="C245" s="21" t="s">
        <v>111</v>
      </c>
      <c r="D245" s="20"/>
      <c r="E245" s="22" t="n">
        <v>0</v>
      </c>
      <c r="F245" s="22" t="n">
        <f aca="false">24273.22+24273.22</f>
        <v>48546.44</v>
      </c>
      <c r="G245" s="22" t="n">
        <f aca="false">SUM(E245:F245)</f>
        <v>48546.44</v>
      </c>
    </row>
    <row r="246" customFormat="false" ht="15" hidden="false" customHeight="false" outlineLevel="0" collapsed="false">
      <c r="A246" s="63" t="s">
        <v>67</v>
      </c>
      <c r="B246" s="21" t="s">
        <v>52</v>
      </c>
      <c r="C246" s="21" t="s">
        <v>354</v>
      </c>
      <c r="D246" s="20"/>
      <c r="E246" s="22" t="n">
        <v>0</v>
      </c>
      <c r="F246" s="22" t="n">
        <f aca="false">11070+1188.72</f>
        <v>12258.72</v>
      </c>
      <c r="G246" s="22" t="n">
        <f aca="false">SUM(E246:F246)</f>
        <v>12258.72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11"/>
      <c r="E247" s="71" t="n">
        <f aca="false">SUM(E238:E245)</f>
        <v>0</v>
      </c>
      <c r="F247" s="71" t="n">
        <f aca="false">SUM(F238:F246)</f>
        <v>918069.26</v>
      </c>
      <c r="G247" s="71" t="n">
        <f aca="false">SUM(G238:G246)</f>
        <v>918069.26</v>
      </c>
    </row>
    <row r="248" customFormat="false" ht="15" hidden="false" customHeight="false" outlineLevel="0" collapsed="false">
      <c r="A248" s="8" t="n">
        <v>4</v>
      </c>
      <c r="B248" s="9" t="s">
        <v>178</v>
      </c>
      <c r="C248" s="9"/>
      <c r="D248" s="9"/>
      <c r="E248" s="9"/>
      <c r="F248" s="9"/>
      <c r="G248" s="9"/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v>0</v>
      </c>
      <c r="F249" s="71" t="n">
        <v>0</v>
      </c>
      <c r="G249" s="13" t="n">
        <v>0</v>
      </c>
    </row>
    <row r="250" customFormat="false" ht="15" hidden="false" customHeight="false" outlineLevel="0" collapsed="false">
      <c r="A250" s="8" t="n">
        <v>5</v>
      </c>
      <c r="B250" s="9" t="s">
        <v>179</v>
      </c>
      <c r="C250" s="9"/>
      <c r="D250" s="9"/>
      <c r="E250" s="9"/>
      <c r="F250" s="9"/>
      <c r="G250" s="9"/>
    </row>
    <row r="251" customFormat="false" ht="15" hidden="false" customHeight="false" outlineLevel="0" collapsed="false">
      <c r="A251" s="10" t="s">
        <v>13</v>
      </c>
      <c r="B251" s="10"/>
      <c r="C251" s="10"/>
      <c r="D251" s="11"/>
      <c r="E251" s="71" t="n">
        <v>0</v>
      </c>
      <c r="F251" s="71" t="n">
        <v>0</v>
      </c>
      <c r="G251" s="13" t="n">
        <v>0</v>
      </c>
    </row>
    <row r="252" customFormat="false" ht="15" hidden="false" customHeight="false" outlineLevel="0" collapsed="false">
      <c r="A252" s="30" t="s">
        <v>41</v>
      </c>
      <c r="B252" s="30"/>
      <c r="C252" s="30"/>
      <c r="D252" s="30"/>
      <c r="E252" s="31" t="n">
        <f aca="false">E232+E236+E247+E249+E251</f>
        <v>0</v>
      </c>
      <c r="F252" s="31" t="n">
        <f aca="false">F232+F236++F249+F251+F247</f>
        <v>1178619.26</v>
      </c>
      <c r="G252" s="31" t="n">
        <f aca="false">G232+G236+G247+G249+G251</f>
        <v>1178619.26</v>
      </c>
    </row>
    <row r="253" customFormat="false" ht="15" hidden="false" customHeight="false" outlineLevel="0" collapsed="false">
      <c r="A253" s="33" t="s">
        <v>42</v>
      </c>
      <c r="B253" s="33"/>
      <c r="C253" s="34"/>
      <c r="D253" s="35"/>
      <c r="E253" s="73"/>
      <c r="F253" s="73"/>
      <c r="G253" s="73"/>
    </row>
    <row r="255" customFormat="false" ht="15" hidden="false" customHeight="false" outlineLevel="0" collapsed="false">
      <c r="A255" s="5" t="s">
        <v>385</v>
      </c>
      <c r="B255" s="5"/>
      <c r="C255" s="5"/>
      <c r="D255" s="5"/>
      <c r="E255" s="5"/>
      <c r="F255" s="5"/>
      <c r="G255" s="5"/>
    </row>
    <row r="256" customFormat="false" ht="38.25" hidden="false" customHeight="false" outlineLevel="0" collapsed="false">
      <c r="A256" s="6" t="s">
        <v>5</v>
      </c>
      <c r="B256" s="6" t="s">
        <v>6</v>
      </c>
      <c r="C256" s="6" t="s">
        <v>7</v>
      </c>
      <c r="D256" s="6" t="s">
        <v>8</v>
      </c>
      <c r="E256" s="7" t="s">
        <v>359</v>
      </c>
      <c r="F256" s="7" t="s">
        <v>360</v>
      </c>
      <c r="G256" s="7" t="s">
        <v>361</v>
      </c>
    </row>
    <row r="257" customFormat="false" ht="15" hidden="false" customHeight="false" outlineLevel="0" collapsed="false">
      <c r="A257" s="8" t="n">
        <v>1</v>
      </c>
      <c r="B257" s="9" t="s">
        <v>173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71" t="n">
        <v>0</v>
      </c>
      <c r="F258" s="71" t="n">
        <v>0</v>
      </c>
      <c r="G258" s="71" t="n">
        <v>0</v>
      </c>
    </row>
    <row r="259" customFormat="false" ht="15" hidden="false" customHeight="false" outlineLevel="0" collapsed="false">
      <c r="A259" s="8" t="n">
        <v>2</v>
      </c>
      <c r="B259" s="9" t="s">
        <v>174</v>
      </c>
      <c r="C259" s="9"/>
      <c r="D259" s="9"/>
      <c r="E259" s="9"/>
      <c r="F259" s="9"/>
      <c r="G259" s="9"/>
    </row>
    <row r="260" s="24" customFormat="true" ht="15" hidden="false" customHeight="false" outlineLevel="0" collapsed="false">
      <c r="A260" s="20" t="s">
        <v>207</v>
      </c>
      <c r="B260" s="21" t="s">
        <v>350</v>
      </c>
      <c r="C260" s="21" t="s">
        <v>351</v>
      </c>
      <c r="D260" s="20"/>
      <c r="E260" s="22" t="n">
        <v>0</v>
      </c>
      <c r="F260" s="22" t="n">
        <f aca="false">108960+292830+286020+190680</f>
        <v>878490</v>
      </c>
      <c r="G260" s="22" t="n">
        <f aca="false">SUM(E260:F260)</f>
        <v>87849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11"/>
      <c r="E261" s="71" t="n">
        <v>0</v>
      </c>
      <c r="F261" s="71" t="n">
        <f aca="false">F260</f>
        <v>878490</v>
      </c>
      <c r="G261" s="71" t="n">
        <f aca="false">G260</f>
        <v>878490</v>
      </c>
    </row>
    <row r="262" customFormat="false" ht="15" hidden="false" customHeight="false" outlineLevel="0" collapsed="false">
      <c r="A262" s="8" t="n">
        <v>3</v>
      </c>
      <c r="B262" s="9" t="s">
        <v>182</v>
      </c>
      <c r="C262" s="9"/>
      <c r="D262" s="9"/>
      <c r="E262" s="9"/>
      <c r="F262" s="9"/>
      <c r="G262" s="9"/>
    </row>
    <row r="263" customFormat="false" ht="15" hidden="false" customHeight="false" outlineLevel="0" collapsed="false">
      <c r="A263" s="20" t="s">
        <v>16</v>
      </c>
      <c r="B263" s="21" t="s">
        <v>31</v>
      </c>
      <c r="C263" s="21" t="s">
        <v>31</v>
      </c>
      <c r="D263" s="20"/>
      <c r="E263" s="22" t="n">
        <v>0</v>
      </c>
      <c r="F263" s="22" t="n">
        <f aca="false">29464.88+36151.4+2998.33+144369+5402.26+6115.15+99493.81+17365.84+21040.35</f>
        <v>362401.02</v>
      </c>
      <c r="G263" s="22" t="n">
        <f aca="false">SUM(E263:F263)</f>
        <v>362401.02</v>
      </c>
    </row>
    <row r="264" customFormat="false" ht="15" hidden="false" customHeight="false" outlineLevel="0" collapsed="false">
      <c r="A264" s="63" t="s">
        <v>383</v>
      </c>
      <c r="B264" s="64" t="s">
        <v>123</v>
      </c>
      <c r="C264" s="21" t="s">
        <v>376</v>
      </c>
      <c r="D264" s="20"/>
      <c r="E264" s="22" t="n">
        <v>0</v>
      </c>
      <c r="F264" s="22" t="n">
        <f aca="false">(21482.34+9098.68+130.06)-21482.34</f>
        <v>9228.74</v>
      </c>
      <c r="G264" s="22" t="n">
        <f aca="false">SUM(E264:F264)</f>
        <v>9228.74</v>
      </c>
    </row>
    <row r="265" customFormat="false" ht="15" hidden="false" customHeight="false" outlineLevel="0" collapsed="false">
      <c r="A265" s="63" t="s">
        <v>24</v>
      </c>
      <c r="B265" s="64" t="s">
        <v>25</v>
      </c>
      <c r="C265" s="21" t="s">
        <v>26</v>
      </c>
      <c r="D265" s="20"/>
      <c r="E265" s="22" t="n">
        <v>0</v>
      </c>
      <c r="F265" s="22" t="n">
        <v>49963.91</v>
      </c>
      <c r="G265" s="22" t="n">
        <f aca="false">SUM(E265:F265)</f>
        <v>49963.91</v>
      </c>
    </row>
    <row r="266" customFormat="false" ht="15" hidden="false" customHeight="false" outlineLevel="0" collapsed="false">
      <c r="A266" s="63" t="s">
        <v>29</v>
      </c>
      <c r="B266" s="26" t="s">
        <v>278</v>
      </c>
      <c r="C266" s="21" t="s">
        <v>317</v>
      </c>
      <c r="D266" s="20"/>
      <c r="E266" s="22" t="n">
        <v>0</v>
      </c>
      <c r="F266" s="22" t="n">
        <f aca="false">4945.92+5100.48</f>
        <v>10046.4</v>
      </c>
      <c r="G266" s="22" t="n">
        <f aca="false">SUM(E266:F266)</f>
        <v>10046.4</v>
      </c>
    </row>
    <row r="267" customFormat="false" ht="15" hidden="false" customHeight="false" outlineLevel="0" collapsed="false">
      <c r="A267" s="20" t="s">
        <v>32</v>
      </c>
      <c r="B267" s="21" t="s">
        <v>47</v>
      </c>
      <c r="C267" s="21" t="s">
        <v>324</v>
      </c>
      <c r="D267" s="20"/>
      <c r="E267" s="22" t="n">
        <v>0</v>
      </c>
      <c r="F267" s="22" t="n">
        <v>941.32</v>
      </c>
      <c r="G267" s="22" t="n">
        <f aca="false">SUM(E267:F267)</f>
        <v>941.32</v>
      </c>
    </row>
    <row r="268" customFormat="false" ht="15" hidden="false" customHeight="false" outlineLevel="0" collapsed="false">
      <c r="A268" s="20"/>
      <c r="B268" s="21"/>
      <c r="C268" s="21" t="s">
        <v>318</v>
      </c>
      <c r="D268" s="20"/>
      <c r="E268" s="22" t="n">
        <v>0</v>
      </c>
      <c r="F268" s="22" t="n">
        <f aca="false">648.39+71.91</f>
        <v>720.3</v>
      </c>
      <c r="G268" s="22" t="n">
        <f aca="false">SUM(E268:F268)</f>
        <v>720.3</v>
      </c>
    </row>
    <row r="269" customFormat="false" ht="25.5" hidden="false" customHeight="false" outlineLevel="0" collapsed="false">
      <c r="A269" s="20" t="s">
        <v>56</v>
      </c>
      <c r="B269" s="79" t="s">
        <v>332</v>
      </c>
      <c r="C269" s="21" t="s">
        <v>333</v>
      </c>
      <c r="D269" s="20"/>
      <c r="E269" s="22" t="n">
        <v>0</v>
      </c>
      <c r="F269" s="22" t="n">
        <f aca="false">32967.42+32967.42</f>
        <v>65934.84</v>
      </c>
      <c r="G269" s="22" t="n">
        <f aca="false">SUM(E269:F269)</f>
        <v>65934.84</v>
      </c>
    </row>
    <row r="270" customFormat="false" ht="25.5" hidden="false" customHeight="false" outlineLevel="0" collapsed="false">
      <c r="A270" s="63" t="s">
        <v>57</v>
      </c>
      <c r="B270" s="81" t="s">
        <v>110</v>
      </c>
      <c r="C270" s="21" t="s">
        <v>111</v>
      </c>
      <c r="D270" s="20"/>
      <c r="E270" s="22" t="n">
        <v>0</v>
      </c>
      <c r="F270" s="22" t="n">
        <v>689.31</v>
      </c>
      <c r="G270" s="22" t="n">
        <f aca="false">SUM(E270:F270)</f>
        <v>689.31</v>
      </c>
    </row>
    <row r="271" customFormat="false" ht="15" hidden="false" customHeight="false" outlineLevel="0" collapsed="false">
      <c r="A271" s="63" t="s">
        <v>67</v>
      </c>
      <c r="B271" s="21" t="s">
        <v>52</v>
      </c>
      <c r="C271" s="21" t="s">
        <v>354</v>
      </c>
      <c r="D271" s="20"/>
      <c r="E271" s="22" t="n">
        <v>0</v>
      </c>
      <c r="F271" s="22" t="n">
        <f aca="false">11070+1188.72+11070+1188.72</f>
        <v>24517.44</v>
      </c>
      <c r="G271" s="22" t="n">
        <f aca="false">SUM(E271:F271)</f>
        <v>24517.44</v>
      </c>
    </row>
    <row r="272" customFormat="false" ht="15" hidden="false" customHeight="false" outlineLevel="0" collapsed="false">
      <c r="A272" s="10" t="s">
        <v>13</v>
      </c>
      <c r="B272" s="10"/>
      <c r="C272" s="10"/>
      <c r="D272" s="11"/>
      <c r="E272" s="71" t="n">
        <f aca="false">SUM(E263:E270)</f>
        <v>0</v>
      </c>
      <c r="F272" s="71" t="n">
        <f aca="false">SUM(F263:F271)</f>
        <v>524443.28</v>
      </c>
      <c r="G272" s="71" t="n">
        <f aca="false">SUM(G263:G271)</f>
        <v>524443.28</v>
      </c>
    </row>
    <row r="273" customFormat="false" ht="15" hidden="false" customHeight="false" outlineLevel="0" collapsed="false">
      <c r="A273" s="8" t="n">
        <v>4</v>
      </c>
      <c r="B273" s="9" t="s">
        <v>178</v>
      </c>
      <c r="C273" s="9"/>
      <c r="D273" s="9"/>
      <c r="E273" s="9"/>
      <c r="F273" s="9"/>
      <c r="G273" s="9"/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71" t="n">
        <v>0</v>
      </c>
      <c r="F274" s="71" t="n">
        <v>0</v>
      </c>
      <c r="G274" s="13" t="n">
        <v>0</v>
      </c>
    </row>
    <row r="275" customFormat="false" ht="15" hidden="false" customHeight="false" outlineLevel="0" collapsed="false">
      <c r="A275" s="8" t="n">
        <v>5</v>
      </c>
      <c r="B275" s="9" t="s">
        <v>179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v>0</v>
      </c>
      <c r="F276" s="71" t="n">
        <v>0</v>
      </c>
      <c r="G276" s="13" t="n">
        <v>0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58+E261+E272+E274+E276</f>
        <v>0</v>
      </c>
      <c r="F277" s="31" t="n">
        <f aca="false">F258+F261++F274+F276+F272</f>
        <v>1402933.28</v>
      </c>
      <c r="G277" s="31" t="n">
        <f aca="false">G258+G261+G272+G274+G276</f>
        <v>1402933.28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  <row r="280" customFormat="false" ht="15" hidden="false" customHeight="false" outlineLevel="0" collapsed="false">
      <c r="A280" s="5" t="s">
        <v>386</v>
      </c>
      <c r="B280" s="5"/>
      <c r="C280" s="5"/>
      <c r="D280" s="5"/>
      <c r="E280" s="5"/>
      <c r="F280" s="5"/>
      <c r="G280" s="5"/>
    </row>
    <row r="281" customFormat="false" ht="38.25" hidden="false" customHeight="false" outlineLevel="0" collapsed="false">
      <c r="A281" s="6" t="s">
        <v>5</v>
      </c>
      <c r="B281" s="6" t="s">
        <v>6</v>
      </c>
      <c r="C281" s="6" t="s">
        <v>7</v>
      </c>
      <c r="D281" s="6" t="s">
        <v>8</v>
      </c>
      <c r="E281" s="7" t="s">
        <v>359</v>
      </c>
      <c r="F281" s="7" t="s">
        <v>360</v>
      </c>
      <c r="G281" s="7" t="s">
        <v>361</v>
      </c>
    </row>
    <row r="282" customFormat="false" ht="15" hidden="false" customHeight="false" outlineLevel="0" collapsed="false">
      <c r="A282" s="8" t="n">
        <v>1</v>
      </c>
      <c r="B282" s="9" t="s">
        <v>173</v>
      </c>
      <c r="C282" s="9"/>
      <c r="D282" s="9"/>
      <c r="E282" s="9"/>
      <c r="F282" s="9"/>
      <c r="G282" s="9"/>
    </row>
    <row r="283" customFormat="false" ht="15" hidden="false" customHeight="false" outlineLevel="0" collapsed="false">
      <c r="A283" s="10" t="s">
        <v>13</v>
      </c>
      <c r="B283" s="10"/>
      <c r="C283" s="10"/>
      <c r="D283" s="11"/>
      <c r="E283" s="71" t="n">
        <v>0</v>
      </c>
      <c r="F283" s="71" t="n">
        <v>0</v>
      </c>
      <c r="G283" s="71" t="n">
        <v>0</v>
      </c>
    </row>
    <row r="284" customFormat="false" ht="15" hidden="false" customHeight="false" outlineLevel="0" collapsed="false">
      <c r="A284" s="8" t="n">
        <v>2</v>
      </c>
      <c r="B284" s="9" t="s">
        <v>174</v>
      </c>
      <c r="C284" s="9"/>
      <c r="D284" s="9"/>
      <c r="E284" s="9"/>
      <c r="F284" s="9"/>
      <c r="G284" s="9"/>
    </row>
    <row r="285" customFormat="false" ht="15" hidden="false" customHeight="false" outlineLevel="0" collapsed="false">
      <c r="A285" s="10" t="s">
        <v>13</v>
      </c>
      <c r="B285" s="10"/>
      <c r="C285" s="10"/>
      <c r="D285" s="11"/>
      <c r="E285" s="71" t="n">
        <v>0</v>
      </c>
      <c r="F285" s="71" t="n">
        <v>0</v>
      </c>
      <c r="G285" s="71" t="n">
        <v>0</v>
      </c>
    </row>
    <row r="286" customFormat="false" ht="15" hidden="false" customHeight="false" outlineLevel="0" collapsed="false">
      <c r="A286" s="8" t="n">
        <v>3</v>
      </c>
      <c r="B286" s="9" t="s">
        <v>182</v>
      </c>
      <c r="C286" s="9"/>
      <c r="D286" s="9"/>
      <c r="E286" s="9"/>
      <c r="F286" s="9"/>
      <c r="G286" s="9"/>
    </row>
    <row r="287" customFormat="false" ht="15" hidden="false" customHeight="false" outlineLevel="0" collapsed="false">
      <c r="A287" s="20" t="s">
        <v>16</v>
      </c>
      <c r="B287" s="21" t="s">
        <v>31</v>
      </c>
      <c r="C287" s="21" t="s">
        <v>31</v>
      </c>
      <c r="D287" s="20"/>
      <c r="E287" s="22" t="n">
        <v>0</v>
      </c>
      <c r="F287" s="22" t="n">
        <f aca="false">29334.84+36151.4+2998.33+6115.15+98755.84+5235.18+17569.8+27638.9+143173.78+4056.53+95902.38</f>
        <v>466932.13</v>
      </c>
      <c r="G287" s="22" t="n">
        <f aca="false">SUM(E287:F287)</f>
        <v>466932.13</v>
      </c>
    </row>
    <row r="288" customFormat="false" ht="15" hidden="false" customHeight="false" outlineLevel="0" collapsed="false">
      <c r="A288" s="63" t="s">
        <v>383</v>
      </c>
      <c r="B288" s="64" t="s">
        <v>123</v>
      </c>
      <c r="C288" s="21" t="s">
        <v>376</v>
      </c>
      <c r="D288" s="20"/>
      <c r="E288" s="22" t="n">
        <v>0</v>
      </c>
      <c r="F288" s="22"/>
      <c r="G288" s="22" t="n">
        <f aca="false">SUM(E288:F288)</f>
        <v>0</v>
      </c>
    </row>
    <row r="289" customFormat="false" ht="15" hidden="false" customHeight="false" outlineLevel="0" collapsed="false">
      <c r="A289" s="63" t="s">
        <v>24</v>
      </c>
      <c r="B289" s="64" t="s">
        <v>25</v>
      </c>
      <c r="C289" s="21" t="s">
        <v>26</v>
      </c>
      <c r="D289" s="20"/>
      <c r="E289" s="22" t="n">
        <v>0</v>
      </c>
      <c r="F289" s="22"/>
      <c r="G289" s="22" t="n">
        <f aca="false">SUM(E289:F289)</f>
        <v>0</v>
      </c>
    </row>
    <row r="290" customFormat="false" ht="15" hidden="false" customHeight="false" outlineLevel="0" collapsed="false">
      <c r="A290" s="63" t="s">
        <v>29</v>
      </c>
      <c r="B290" s="26" t="s">
        <v>278</v>
      </c>
      <c r="C290" s="21" t="s">
        <v>317</v>
      </c>
      <c r="D290" s="20"/>
      <c r="E290" s="22" t="n">
        <v>0</v>
      </c>
      <c r="F290" s="22" t="n">
        <f aca="false">4639.8</f>
        <v>4639.8</v>
      </c>
      <c r="G290" s="22" t="n">
        <f aca="false">SUM(E290:F290)</f>
        <v>4639.8</v>
      </c>
    </row>
    <row r="291" customFormat="false" ht="15" hidden="false" customHeight="false" outlineLevel="0" collapsed="false">
      <c r="A291" s="20" t="s">
        <v>32</v>
      </c>
      <c r="B291" s="21" t="s">
        <v>47</v>
      </c>
      <c r="C291" s="21" t="s">
        <v>324</v>
      </c>
      <c r="D291" s="20"/>
      <c r="E291" s="22" t="n">
        <v>0</v>
      </c>
      <c r="F291" s="22"/>
      <c r="G291" s="22" t="n">
        <f aca="false">SUM(E291:F291)</f>
        <v>0</v>
      </c>
    </row>
    <row r="292" customFormat="false" ht="15" hidden="false" customHeight="false" outlineLevel="0" collapsed="false">
      <c r="A292" s="20"/>
      <c r="B292" s="21"/>
      <c r="C292" s="21" t="s">
        <v>318</v>
      </c>
      <c r="D292" s="20"/>
      <c r="E292" s="22" t="n">
        <v>0</v>
      </c>
      <c r="F292" s="22"/>
      <c r="G292" s="22" t="n">
        <f aca="false">SUM(E292:F292)</f>
        <v>0</v>
      </c>
    </row>
    <row r="293" customFormat="false" ht="25.5" hidden="false" customHeight="false" outlineLevel="0" collapsed="false">
      <c r="A293" s="20" t="s">
        <v>56</v>
      </c>
      <c r="B293" s="79" t="s">
        <v>332</v>
      </c>
      <c r="C293" s="21" t="s">
        <v>333</v>
      </c>
      <c r="D293" s="20"/>
      <c r="E293" s="22" t="n">
        <v>0</v>
      </c>
      <c r="F293" s="22"/>
      <c r="G293" s="22" t="n">
        <f aca="false">SUM(E293:F293)</f>
        <v>0</v>
      </c>
    </row>
    <row r="294" customFormat="false" ht="25.5" hidden="false" customHeight="false" outlineLevel="0" collapsed="false">
      <c r="A294" s="63" t="s">
        <v>57</v>
      </c>
      <c r="B294" s="81" t="s">
        <v>110</v>
      </c>
      <c r="C294" s="21" t="s">
        <v>111</v>
      </c>
      <c r="D294" s="20"/>
      <c r="E294" s="22" t="n">
        <v>0</v>
      </c>
      <c r="F294" s="22"/>
      <c r="G294" s="22" t="n">
        <f aca="false">SUM(E294:F294)</f>
        <v>0</v>
      </c>
    </row>
    <row r="295" customFormat="false" ht="15" hidden="false" customHeight="false" outlineLevel="0" collapsed="false">
      <c r="A295" s="63" t="s">
        <v>67</v>
      </c>
      <c r="B295" s="21" t="s">
        <v>52</v>
      </c>
      <c r="C295" s="21" t="s">
        <v>354</v>
      </c>
      <c r="D295" s="20"/>
      <c r="E295" s="22" t="n">
        <v>0</v>
      </c>
      <c r="F295" s="22" t="n">
        <f aca="false">11070+1188.72</f>
        <v>12258.72</v>
      </c>
      <c r="G295" s="22" t="n">
        <f aca="false">SUM(E295:F295)</f>
        <v>12258.72</v>
      </c>
    </row>
    <row r="296" customFormat="false" ht="15" hidden="false" customHeight="false" outlineLevel="0" collapsed="false">
      <c r="A296" s="10" t="s">
        <v>13</v>
      </c>
      <c r="B296" s="10"/>
      <c r="C296" s="10"/>
      <c r="D296" s="11"/>
      <c r="E296" s="71" t="n">
        <f aca="false">SUM(E287:E294)</f>
        <v>0</v>
      </c>
      <c r="F296" s="71" t="n">
        <f aca="false">SUM(F287:F295)</f>
        <v>483830.65</v>
      </c>
      <c r="G296" s="71" t="n">
        <f aca="false">SUM(G287:G295)</f>
        <v>483830.65</v>
      </c>
    </row>
    <row r="297" customFormat="false" ht="15" hidden="false" customHeight="false" outlineLevel="0" collapsed="false">
      <c r="A297" s="8" t="n">
        <v>4</v>
      </c>
      <c r="B297" s="9" t="s">
        <v>178</v>
      </c>
      <c r="C297" s="9"/>
      <c r="D297" s="9"/>
      <c r="E297" s="9"/>
      <c r="F297" s="9"/>
      <c r="G297" s="9"/>
    </row>
    <row r="298" customFormat="false" ht="15" hidden="false" customHeight="false" outlineLevel="0" collapsed="false">
      <c r="A298" s="10" t="s">
        <v>13</v>
      </c>
      <c r="B298" s="10"/>
      <c r="C298" s="10"/>
      <c r="D298" s="11"/>
      <c r="E298" s="71" t="n">
        <v>0</v>
      </c>
      <c r="F298" s="71" t="n">
        <v>0</v>
      </c>
      <c r="G298" s="13" t="n">
        <v>0</v>
      </c>
    </row>
    <row r="299" customFormat="false" ht="15" hidden="false" customHeight="false" outlineLevel="0" collapsed="false">
      <c r="A299" s="8" t="n">
        <v>5</v>
      </c>
      <c r="B299" s="9" t="s">
        <v>179</v>
      </c>
      <c r="C299" s="9"/>
      <c r="D299" s="9"/>
      <c r="E299" s="9"/>
      <c r="F299" s="9"/>
      <c r="G299" s="9"/>
    </row>
    <row r="300" customFormat="false" ht="15" hidden="false" customHeight="false" outlineLevel="0" collapsed="false">
      <c r="A300" s="10" t="s">
        <v>13</v>
      </c>
      <c r="B300" s="10"/>
      <c r="C300" s="10"/>
      <c r="D300" s="11"/>
      <c r="E300" s="71" t="n">
        <v>0</v>
      </c>
      <c r="F300" s="71" t="n">
        <v>636914.77</v>
      </c>
      <c r="G300" s="13" t="n">
        <f aca="false">F300</f>
        <v>636914.77</v>
      </c>
    </row>
    <row r="301" customFormat="false" ht="15" hidden="false" customHeight="false" outlineLevel="0" collapsed="false">
      <c r="A301" s="30" t="s">
        <v>41</v>
      </c>
      <c r="B301" s="30"/>
      <c r="C301" s="30"/>
      <c r="D301" s="30"/>
      <c r="E301" s="31" t="n">
        <f aca="false">E283+E285+E296+E298+E300</f>
        <v>0</v>
      </c>
      <c r="F301" s="31" t="n">
        <f aca="false">F283+F285++F298+F300+F296</f>
        <v>1120745.42</v>
      </c>
      <c r="G301" s="31" t="n">
        <f aca="false">G283+G285+G296+G298+G300</f>
        <v>1120745.42</v>
      </c>
    </row>
    <row r="302" customFormat="false" ht="15" hidden="false" customHeight="false" outlineLevel="0" collapsed="false">
      <c r="A302" s="33" t="s">
        <v>42</v>
      </c>
      <c r="B302" s="33"/>
      <c r="C302" s="34"/>
      <c r="D302" s="35"/>
      <c r="E302" s="73"/>
      <c r="F302" s="73"/>
      <c r="G302" s="73"/>
    </row>
  </sheetData>
  <mergeCells count="177">
    <mergeCell ref="A1:G1"/>
    <mergeCell ref="A2:G2"/>
    <mergeCell ref="B3:G3"/>
    <mergeCell ref="A4:G4"/>
    <mergeCell ref="A6:G6"/>
    <mergeCell ref="B8:G8"/>
    <mergeCell ref="C9:C10"/>
    <mergeCell ref="A11:C11"/>
    <mergeCell ref="B12:G12"/>
    <mergeCell ref="A14:C14"/>
    <mergeCell ref="B15:G15"/>
    <mergeCell ref="A21:A22"/>
    <mergeCell ref="B21:B22"/>
    <mergeCell ref="A23:C23"/>
    <mergeCell ref="B24:G24"/>
    <mergeCell ref="A25:C25"/>
    <mergeCell ref="B26:G26"/>
    <mergeCell ref="A28:C28"/>
    <mergeCell ref="A29:D29"/>
    <mergeCell ref="A32:G32"/>
    <mergeCell ref="B34:G34"/>
    <mergeCell ref="A36:C36"/>
    <mergeCell ref="B37:G37"/>
    <mergeCell ref="A39:C39"/>
    <mergeCell ref="B40:G40"/>
    <mergeCell ref="A43:A45"/>
    <mergeCell ref="B43:B45"/>
    <mergeCell ref="A47:A48"/>
    <mergeCell ref="B47:B48"/>
    <mergeCell ref="A51:C51"/>
    <mergeCell ref="B52:G52"/>
    <mergeCell ref="A53:C53"/>
    <mergeCell ref="B54:G54"/>
    <mergeCell ref="A56:C56"/>
    <mergeCell ref="A57:D57"/>
    <mergeCell ref="A60:G60"/>
    <mergeCell ref="B62:G62"/>
    <mergeCell ref="A63:C63"/>
    <mergeCell ref="B64:G64"/>
    <mergeCell ref="A65:C65"/>
    <mergeCell ref="B66:G66"/>
    <mergeCell ref="A69:A70"/>
    <mergeCell ref="B69:B70"/>
    <mergeCell ref="A72:A73"/>
    <mergeCell ref="B72:B73"/>
    <mergeCell ref="A78:C78"/>
    <mergeCell ref="B79:G79"/>
    <mergeCell ref="A80:C80"/>
    <mergeCell ref="B81:G81"/>
    <mergeCell ref="A82:C82"/>
    <mergeCell ref="A83:D83"/>
    <mergeCell ref="A86:G86"/>
    <mergeCell ref="B88:G88"/>
    <mergeCell ref="A89:C89"/>
    <mergeCell ref="B90:G90"/>
    <mergeCell ref="A91:C91"/>
    <mergeCell ref="B92:G92"/>
    <mergeCell ref="A100:C100"/>
    <mergeCell ref="B101:G101"/>
    <mergeCell ref="A102:C102"/>
    <mergeCell ref="B103:G103"/>
    <mergeCell ref="A104:C104"/>
    <mergeCell ref="A105:D105"/>
    <mergeCell ref="A108:G108"/>
    <mergeCell ref="B110:G110"/>
    <mergeCell ref="A111:C111"/>
    <mergeCell ref="B112:G112"/>
    <mergeCell ref="A113:C113"/>
    <mergeCell ref="B114:G114"/>
    <mergeCell ref="A117:A118"/>
    <mergeCell ref="B117:B118"/>
    <mergeCell ref="A121:A122"/>
    <mergeCell ref="B121:B122"/>
    <mergeCell ref="A123:C123"/>
    <mergeCell ref="B124:G124"/>
    <mergeCell ref="A125:C125"/>
    <mergeCell ref="B126:G126"/>
    <mergeCell ref="A127:C127"/>
    <mergeCell ref="A128:D128"/>
    <mergeCell ref="A131:G131"/>
    <mergeCell ref="B133:G133"/>
    <mergeCell ref="A134:C134"/>
    <mergeCell ref="B135:G135"/>
    <mergeCell ref="A136:C136"/>
    <mergeCell ref="B137:G137"/>
    <mergeCell ref="A146:C146"/>
    <mergeCell ref="B147:G147"/>
    <mergeCell ref="A148:C148"/>
    <mergeCell ref="B149:G149"/>
    <mergeCell ref="A150:C150"/>
    <mergeCell ref="A151:D151"/>
    <mergeCell ref="A154:G154"/>
    <mergeCell ref="B156:G156"/>
    <mergeCell ref="A157:C157"/>
    <mergeCell ref="B158:G158"/>
    <mergeCell ref="A160:C160"/>
    <mergeCell ref="B161:G161"/>
    <mergeCell ref="A164:A166"/>
    <mergeCell ref="B164:B166"/>
    <mergeCell ref="A170:A171"/>
    <mergeCell ref="B170:B171"/>
    <mergeCell ref="A172:C172"/>
    <mergeCell ref="B173:G173"/>
    <mergeCell ref="A174:C174"/>
    <mergeCell ref="B175:G175"/>
    <mergeCell ref="A176:C176"/>
    <mergeCell ref="A177:D177"/>
    <mergeCell ref="A180:G180"/>
    <mergeCell ref="B182:G182"/>
    <mergeCell ref="A183:C183"/>
    <mergeCell ref="B184:G184"/>
    <mergeCell ref="A187:C187"/>
    <mergeCell ref="B188:G188"/>
    <mergeCell ref="A190:A192"/>
    <mergeCell ref="B190:B192"/>
    <mergeCell ref="A197:C197"/>
    <mergeCell ref="B198:G198"/>
    <mergeCell ref="A199:C199"/>
    <mergeCell ref="B200:G200"/>
    <mergeCell ref="A201:C201"/>
    <mergeCell ref="A202:D202"/>
    <mergeCell ref="A205:G205"/>
    <mergeCell ref="B207:G207"/>
    <mergeCell ref="A208:C208"/>
    <mergeCell ref="B209:G209"/>
    <mergeCell ref="A212:C212"/>
    <mergeCell ref="B213:G213"/>
    <mergeCell ref="A218:A219"/>
    <mergeCell ref="B218:B219"/>
    <mergeCell ref="A221:C221"/>
    <mergeCell ref="B222:G222"/>
    <mergeCell ref="A223:C223"/>
    <mergeCell ref="B224:G224"/>
    <mergeCell ref="A225:C225"/>
    <mergeCell ref="A226:D226"/>
    <mergeCell ref="A229:G229"/>
    <mergeCell ref="B231:G231"/>
    <mergeCell ref="A232:C232"/>
    <mergeCell ref="B233:G233"/>
    <mergeCell ref="A236:C236"/>
    <mergeCell ref="B237:G237"/>
    <mergeCell ref="A242:A243"/>
    <mergeCell ref="B242:B243"/>
    <mergeCell ref="A247:C247"/>
    <mergeCell ref="B248:G248"/>
    <mergeCell ref="A249:C249"/>
    <mergeCell ref="B250:G250"/>
    <mergeCell ref="A251:C251"/>
    <mergeCell ref="A252:D252"/>
    <mergeCell ref="A255:G255"/>
    <mergeCell ref="B257:G257"/>
    <mergeCell ref="A258:C258"/>
    <mergeCell ref="B259:G259"/>
    <mergeCell ref="A261:C261"/>
    <mergeCell ref="B262:G262"/>
    <mergeCell ref="A267:A268"/>
    <mergeCell ref="B267:B268"/>
    <mergeCell ref="A272:C272"/>
    <mergeCell ref="B273:G273"/>
    <mergeCell ref="A274:C274"/>
    <mergeCell ref="B275:G275"/>
    <mergeCell ref="A276:C276"/>
    <mergeCell ref="A277:D277"/>
    <mergeCell ref="A280:G280"/>
    <mergeCell ref="B282:G282"/>
    <mergeCell ref="A283:C283"/>
    <mergeCell ref="B284:G284"/>
    <mergeCell ref="A285:C285"/>
    <mergeCell ref="B286:G286"/>
    <mergeCell ref="A291:A292"/>
    <mergeCell ref="B291:B292"/>
    <mergeCell ref="A296:C296"/>
    <mergeCell ref="B297:G297"/>
    <mergeCell ref="A298:C298"/>
    <mergeCell ref="B299:G299"/>
    <mergeCell ref="A300:C300"/>
    <mergeCell ref="A301:D3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6" activeCellId="0" sqref="N246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14"/>
    <col collapsed="false" customWidth="true" hidden="false" outlineLevel="0" max="2" min="2" style="83" width="51.28"/>
    <col collapsed="false" customWidth="true" hidden="false" outlineLevel="0" max="3" min="3" style="83" width="43.85"/>
    <col collapsed="false" customWidth="true" hidden="true" outlineLevel="0" max="4" min="4" style="83" width="7.99"/>
    <col collapsed="false" customWidth="true" hidden="false" outlineLevel="0" max="5" min="5" style="83" width="16.13"/>
    <col collapsed="false" customWidth="true" hidden="false" outlineLevel="0" max="7" min="6" style="83" width="15.28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/>
      <c r="B3" s="84" t="s">
        <v>387</v>
      </c>
      <c r="C3" s="84"/>
      <c r="D3" s="84"/>
      <c r="E3" s="84"/>
      <c r="F3" s="84"/>
      <c r="G3" s="84"/>
    </row>
    <row r="5" customFormat="false" ht="15" hidden="true" customHeight="true" outlineLevel="0" collapsed="false">
      <c r="A5" s="86" t="s">
        <v>388</v>
      </c>
      <c r="B5" s="86"/>
      <c r="C5" s="86"/>
      <c r="D5" s="86"/>
      <c r="E5" s="86"/>
      <c r="F5" s="86"/>
      <c r="G5" s="86"/>
    </row>
    <row r="6" customFormat="false" ht="38.25" hidden="tru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389</v>
      </c>
      <c r="F6" s="7" t="s">
        <v>390</v>
      </c>
      <c r="G6" s="7" t="s">
        <v>391</v>
      </c>
    </row>
    <row r="7" customFormat="false" ht="15" hidden="true" customHeight="true" outlineLevel="0" collapsed="false">
      <c r="A7" s="87" t="n">
        <v>1</v>
      </c>
      <c r="B7" s="88" t="s">
        <v>173</v>
      </c>
      <c r="C7" s="88"/>
      <c r="D7" s="88"/>
      <c r="E7" s="88"/>
      <c r="F7" s="88"/>
      <c r="G7" s="88"/>
    </row>
    <row r="8" customFormat="false" ht="15" hidden="true" customHeight="true" outlineLevel="0" collapsed="false">
      <c r="A8" s="89" t="s">
        <v>13</v>
      </c>
      <c r="B8" s="89"/>
      <c r="C8" s="89"/>
      <c r="D8" s="90"/>
      <c r="E8" s="91" t="n">
        <v>0</v>
      </c>
      <c r="F8" s="91" t="n">
        <v>0</v>
      </c>
      <c r="G8" s="91" t="n">
        <v>0</v>
      </c>
    </row>
    <row r="9" customFormat="false" ht="15" hidden="true" customHeight="true" outlineLevel="0" collapsed="false">
      <c r="A9" s="87" t="n">
        <v>2</v>
      </c>
      <c r="B9" s="88" t="s">
        <v>174</v>
      </c>
      <c r="C9" s="88"/>
      <c r="D9" s="88"/>
      <c r="E9" s="88"/>
      <c r="F9" s="88"/>
      <c r="G9" s="88"/>
    </row>
    <row r="10" customFormat="false" ht="15" hidden="true" customHeight="true" outlineLevel="0" collapsed="false">
      <c r="A10" s="89" t="s">
        <v>13</v>
      </c>
      <c r="B10" s="89"/>
      <c r="C10" s="89"/>
      <c r="D10" s="90"/>
      <c r="E10" s="91" t="n">
        <v>0</v>
      </c>
      <c r="F10" s="91" t="n">
        <v>0</v>
      </c>
      <c r="G10" s="91" t="n">
        <v>0</v>
      </c>
    </row>
    <row r="11" customFormat="false" ht="15" hidden="true" customHeight="true" outlineLevel="0" collapsed="false">
      <c r="A11" s="87" t="n">
        <v>3</v>
      </c>
      <c r="B11" s="88" t="s">
        <v>182</v>
      </c>
      <c r="C11" s="88"/>
      <c r="D11" s="88"/>
      <c r="E11" s="88"/>
      <c r="F11" s="88"/>
      <c r="G11" s="88"/>
    </row>
    <row r="12" customFormat="false" ht="15" hidden="true" customHeight="false" outlineLevel="0" collapsed="false">
      <c r="A12" s="92" t="s">
        <v>16</v>
      </c>
      <c r="B12" s="81" t="s">
        <v>31</v>
      </c>
      <c r="C12" s="81" t="s">
        <v>31</v>
      </c>
      <c r="D12" s="92"/>
      <c r="E12" s="93" t="n">
        <f aca="false">31838.95+31705.89</f>
        <v>63544.84</v>
      </c>
      <c r="F12" s="93" t="n">
        <v>332095.41</v>
      </c>
      <c r="G12" s="93" t="n">
        <f aca="false">SUM(E12:F12)</f>
        <v>395640.25</v>
      </c>
    </row>
    <row r="13" customFormat="false" ht="15" hidden="true" customHeight="false" outlineLevel="0" collapsed="false">
      <c r="A13" s="20" t="s">
        <v>20</v>
      </c>
      <c r="B13" s="21" t="s">
        <v>47</v>
      </c>
      <c r="C13" s="21" t="s">
        <v>324</v>
      </c>
      <c r="D13" s="20"/>
      <c r="E13" s="22" t="n">
        <v>0</v>
      </c>
      <c r="F13" s="22" t="n">
        <v>0</v>
      </c>
      <c r="G13" s="22" t="n">
        <f aca="false">SUM(E13:F13)</f>
        <v>0</v>
      </c>
    </row>
    <row r="14" customFormat="false" ht="15" hidden="true" customHeight="false" outlineLevel="0" collapsed="false">
      <c r="A14" s="20"/>
      <c r="B14" s="21"/>
      <c r="C14" s="21" t="s">
        <v>318</v>
      </c>
      <c r="D14" s="20"/>
      <c r="E14" s="22" t="n">
        <v>0</v>
      </c>
      <c r="F14" s="22" t="n">
        <v>0</v>
      </c>
      <c r="G14" s="22" t="n">
        <f aca="false">SUM(E14:F14)</f>
        <v>0</v>
      </c>
    </row>
    <row r="15" customFormat="false" ht="15" hidden="true" customHeight="false" outlineLevel="0" collapsed="false">
      <c r="A15" s="20" t="s">
        <v>24</v>
      </c>
      <c r="B15" s="21" t="s">
        <v>52</v>
      </c>
      <c r="C15" s="21" t="s">
        <v>354</v>
      </c>
      <c r="D15" s="20"/>
      <c r="E15" s="22" t="n">
        <v>12982.05</v>
      </c>
      <c r="F15" s="22" t="n">
        <v>0</v>
      </c>
      <c r="G15" s="22" t="n">
        <f aca="false">SUM(E15:F15)</f>
        <v>12982.05</v>
      </c>
    </row>
    <row r="16" customFormat="false" ht="15" hidden="true" customHeight="false" outlineLevel="0" collapsed="false">
      <c r="A16" s="76" t="s">
        <v>29</v>
      </c>
      <c r="B16" s="77" t="s">
        <v>123</v>
      </c>
      <c r="C16" s="21" t="s">
        <v>392</v>
      </c>
      <c r="D16" s="20"/>
      <c r="E16" s="22" t="n">
        <f aca="false">27280.33+31756.67</f>
        <v>59037</v>
      </c>
      <c r="F16" s="22" t="n">
        <v>0</v>
      </c>
      <c r="G16" s="22" t="n">
        <f aca="false">SUM(E16:F16)</f>
        <v>59037</v>
      </c>
    </row>
    <row r="17" customFormat="false" ht="15" hidden="true" customHeight="false" outlineLevel="0" collapsed="false">
      <c r="A17" s="76" t="s">
        <v>32</v>
      </c>
      <c r="B17" s="81" t="s">
        <v>278</v>
      </c>
      <c r="C17" s="21" t="s">
        <v>317</v>
      </c>
      <c r="D17" s="92"/>
      <c r="E17" s="93" t="n">
        <f aca="false">98913.6+6638.4+131884.8+8851.2</f>
        <v>246288</v>
      </c>
      <c r="F17" s="93" t="n">
        <v>0</v>
      </c>
      <c r="G17" s="93" t="n">
        <f aca="false">SUM(E17:F17)</f>
        <v>246288</v>
      </c>
    </row>
    <row r="18" customFormat="false" ht="15" hidden="true" customHeight="true" outlineLevel="0" collapsed="false">
      <c r="A18" s="89" t="s">
        <v>13</v>
      </c>
      <c r="B18" s="89"/>
      <c r="C18" s="89"/>
      <c r="D18" s="90"/>
      <c r="E18" s="91" t="n">
        <f aca="false">SUM(E12:E17)</f>
        <v>381851.89</v>
      </c>
      <c r="F18" s="91" t="n">
        <f aca="false">SUM(F12:F17)</f>
        <v>332095.41</v>
      </c>
      <c r="G18" s="94" t="n">
        <f aca="false">SUM(G12:G17)</f>
        <v>713947.3</v>
      </c>
    </row>
    <row r="19" customFormat="false" ht="15" hidden="true" customHeight="true" outlineLevel="0" collapsed="false">
      <c r="A19" s="87" t="n">
        <v>4</v>
      </c>
      <c r="B19" s="88" t="s">
        <v>178</v>
      </c>
      <c r="C19" s="88"/>
      <c r="D19" s="88"/>
      <c r="E19" s="88"/>
      <c r="F19" s="88"/>
      <c r="G19" s="88"/>
    </row>
    <row r="20" customFormat="false" ht="15" hidden="true" customHeight="true" outlineLevel="0" collapsed="false">
      <c r="A20" s="89" t="s">
        <v>13</v>
      </c>
      <c r="B20" s="89"/>
      <c r="C20" s="89"/>
      <c r="D20" s="90"/>
      <c r="E20" s="91" t="n">
        <v>0</v>
      </c>
      <c r="F20" s="91" t="n">
        <v>0</v>
      </c>
      <c r="G20" s="94" t="n">
        <v>0</v>
      </c>
    </row>
    <row r="21" customFormat="false" ht="15" hidden="true" customHeight="true" outlineLevel="0" collapsed="false">
      <c r="A21" s="87" t="n">
        <v>5</v>
      </c>
      <c r="B21" s="88" t="s">
        <v>179</v>
      </c>
      <c r="C21" s="88"/>
      <c r="D21" s="88"/>
      <c r="E21" s="88"/>
      <c r="F21" s="88"/>
      <c r="G21" s="88"/>
    </row>
    <row r="22" customFormat="false" ht="25.5" hidden="true" customHeight="false" outlineLevel="0" collapsed="false">
      <c r="A22" s="92" t="s">
        <v>38</v>
      </c>
      <c r="B22" s="79" t="s">
        <v>39</v>
      </c>
      <c r="C22" s="81" t="s">
        <v>40</v>
      </c>
      <c r="D22" s="92"/>
      <c r="E22" s="93" t="n">
        <v>0</v>
      </c>
      <c r="F22" s="93" t="n">
        <v>0</v>
      </c>
      <c r="G22" s="93" t="n">
        <f aca="false">SUM(E22:F22)</f>
        <v>0</v>
      </c>
    </row>
    <row r="23" customFormat="false" ht="15" hidden="true" customHeight="true" outlineLevel="0" collapsed="false">
      <c r="A23" s="89" t="s">
        <v>13</v>
      </c>
      <c r="B23" s="89"/>
      <c r="C23" s="89"/>
      <c r="D23" s="90"/>
      <c r="E23" s="91" t="n">
        <f aca="false">E22</f>
        <v>0</v>
      </c>
      <c r="F23" s="91" t="n">
        <f aca="false">F22</f>
        <v>0</v>
      </c>
      <c r="G23" s="94" t="n">
        <f aca="false">SUM(E23:F23)</f>
        <v>0</v>
      </c>
    </row>
    <row r="24" customFormat="false" ht="15" hidden="true" customHeight="true" outlineLevel="0" collapsed="false">
      <c r="A24" s="95" t="s">
        <v>41</v>
      </c>
      <c r="B24" s="95"/>
      <c r="C24" s="95"/>
      <c r="D24" s="95"/>
      <c r="E24" s="96" t="n">
        <f aca="false">E8+E10+E18+E20+E23</f>
        <v>381851.89</v>
      </c>
      <c r="F24" s="96" t="n">
        <f aca="false">F8+F10++F20+F23+F18</f>
        <v>332095.41</v>
      </c>
      <c r="G24" s="96" t="n">
        <f aca="false">G8+G10+G18+G20+G23</f>
        <v>713947.3</v>
      </c>
    </row>
    <row r="25" customFormat="false" ht="15" hidden="true" customHeight="true" outlineLevel="0" collapsed="false">
      <c r="A25" s="97" t="s">
        <v>42</v>
      </c>
      <c r="B25" s="97"/>
      <c r="C25" s="98"/>
      <c r="D25" s="99"/>
      <c r="E25" s="100"/>
      <c r="F25" s="100"/>
      <c r="G25" s="100"/>
    </row>
    <row r="26" customFormat="false" ht="15" hidden="true" customHeight="false" outlineLevel="0" collapsed="false"/>
    <row r="27" customFormat="false" ht="15" hidden="true" customHeight="true" outlineLevel="0" collapsed="false">
      <c r="A27" s="86" t="s">
        <v>393</v>
      </c>
      <c r="B27" s="86"/>
      <c r="C27" s="86"/>
      <c r="D27" s="86"/>
      <c r="E27" s="86"/>
      <c r="F27" s="86"/>
      <c r="G27" s="86"/>
    </row>
    <row r="28" customFormat="false" ht="38.25" hidden="true" customHeight="false" outlineLevel="0" collapsed="false">
      <c r="A28" s="7" t="s">
        <v>5</v>
      </c>
      <c r="B28" s="7" t="s">
        <v>6</v>
      </c>
      <c r="C28" s="7" t="s">
        <v>7</v>
      </c>
      <c r="D28" s="7" t="s">
        <v>8</v>
      </c>
      <c r="E28" s="7" t="s">
        <v>389</v>
      </c>
      <c r="F28" s="7" t="s">
        <v>390</v>
      </c>
      <c r="G28" s="7" t="s">
        <v>391</v>
      </c>
    </row>
    <row r="29" customFormat="false" ht="15" hidden="true" customHeight="true" outlineLevel="0" collapsed="false">
      <c r="A29" s="87" t="n">
        <v>1</v>
      </c>
      <c r="B29" s="88" t="s">
        <v>173</v>
      </c>
      <c r="C29" s="88"/>
      <c r="D29" s="88"/>
      <c r="E29" s="88"/>
      <c r="F29" s="88"/>
      <c r="G29" s="88"/>
    </row>
    <row r="30" customFormat="false" ht="15" hidden="true" customHeight="false" outlineLevel="0" collapsed="false">
      <c r="A30" s="20" t="s">
        <v>44</v>
      </c>
      <c r="B30" s="26" t="s">
        <v>338</v>
      </c>
      <c r="C30" s="21" t="s">
        <v>339</v>
      </c>
      <c r="D30" s="22" t="n">
        <v>0</v>
      </c>
      <c r="E30" s="22"/>
      <c r="F30" s="22" t="n">
        <v>110669.39</v>
      </c>
      <c r="G30" s="101" t="n">
        <f aca="false">SUM(D30:F30)</f>
        <v>110669.39</v>
      </c>
    </row>
    <row r="31" customFormat="false" ht="15" hidden="true" customHeight="true" outlineLevel="0" collapsed="false">
      <c r="A31" s="89" t="s">
        <v>13</v>
      </c>
      <c r="B31" s="89"/>
      <c r="C31" s="89"/>
      <c r="D31" s="90"/>
      <c r="E31" s="91" t="n">
        <v>0</v>
      </c>
      <c r="F31" s="91" t="n">
        <f aca="false">SUM(F30)</f>
        <v>110669.39</v>
      </c>
      <c r="G31" s="91" t="n">
        <f aca="false">SUM(G30)</f>
        <v>110669.39</v>
      </c>
    </row>
    <row r="32" customFormat="false" ht="15" hidden="true" customHeight="true" outlineLevel="0" collapsed="false">
      <c r="A32" s="87" t="n">
        <v>2</v>
      </c>
      <c r="B32" s="88" t="s">
        <v>174</v>
      </c>
      <c r="C32" s="88"/>
      <c r="D32" s="88"/>
      <c r="E32" s="88"/>
      <c r="F32" s="88"/>
      <c r="G32" s="88"/>
    </row>
    <row r="33" customFormat="false" ht="15" hidden="true" customHeight="true" outlineLevel="0" collapsed="false">
      <c r="A33" s="89" t="s">
        <v>13</v>
      </c>
      <c r="B33" s="89"/>
      <c r="C33" s="89"/>
      <c r="D33" s="90"/>
      <c r="E33" s="91" t="n">
        <v>0</v>
      </c>
      <c r="F33" s="91" t="n">
        <v>0</v>
      </c>
      <c r="G33" s="91" t="n">
        <v>0</v>
      </c>
    </row>
    <row r="34" customFormat="false" ht="15" hidden="true" customHeight="true" outlineLevel="0" collapsed="false">
      <c r="A34" s="87" t="n">
        <v>3</v>
      </c>
      <c r="B34" s="88" t="s">
        <v>182</v>
      </c>
      <c r="C34" s="88"/>
      <c r="D34" s="88"/>
      <c r="E34" s="88"/>
      <c r="F34" s="88"/>
      <c r="G34" s="88"/>
    </row>
    <row r="35" customFormat="false" ht="15" hidden="true" customHeight="false" outlineLevel="0" collapsed="false">
      <c r="A35" s="92" t="s">
        <v>16</v>
      </c>
      <c r="B35" s="81" t="s">
        <v>31</v>
      </c>
      <c r="C35" s="81" t="s">
        <v>31</v>
      </c>
      <c r="D35" s="92"/>
      <c r="E35" s="93"/>
      <c r="F35" s="93" t="n">
        <f aca="false">31555.48+37772.04+45.4+1290.51+1512.1+3087.2+103947.77+6997.69+153122.6+4881.63+22577.39+40285.06</f>
        <v>407074.87</v>
      </c>
      <c r="G35" s="93" t="n">
        <f aca="false">SUM(E35:F35)</f>
        <v>407074.87</v>
      </c>
    </row>
    <row r="36" customFormat="false" ht="15" hidden="true" customHeight="false" outlineLevel="0" collapsed="false">
      <c r="A36" s="92" t="s">
        <v>20</v>
      </c>
      <c r="B36" s="81" t="s">
        <v>278</v>
      </c>
      <c r="C36" s="21" t="s">
        <v>317</v>
      </c>
      <c r="D36" s="92"/>
      <c r="E36" s="93"/>
      <c r="F36" s="93" t="n">
        <v>0</v>
      </c>
      <c r="G36" s="93" t="n">
        <f aca="false">SUM(E36:F36)</f>
        <v>0</v>
      </c>
    </row>
    <row r="37" customFormat="false" ht="15" hidden="true" customHeight="false" outlineLevel="0" collapsed="false">
      <c r="A37" s="92" t="s">
        <v>24</v>
      </c>
      <c r="B37" s="77" t="s">
        <v>123</v>
      </c>
      <c r="C37" s="21" t="s">
        <v>394</v>
      </c>
      <c r="D37" s="20"/>
      <c r="E37" s="22" t="n">
        <f aca="false">20286.54+23274.48</f>
        <v>43561.02</v>
      </c>
      <c r="F37" s="22" t="n">
        <v>0</v>
      </c>
      <c r="G37" s="22" t="n">
        <f aca="false">SUM(E37:F37)</f>
        <v>43561.02</v>
      </c>
    </row>
    <row r="38" customFormat="false" ht="25.5" hidden="true" customHeight="false" outlineLevel="0" collapsed="false">
      <c r="A38" s="92" t="s">
        <v>29</v>
      </c>
      <c r="B38" s="81" t="s">
        <v>110</v>
      </c>
      <c r="C38" s="21" t="s">
        <v>111</v>
      </c>
      <c r="D38" s="20"/>
      <c r="E38" s="22" t="n">
        <v>2435.46</v>
      </c>
      <c r="F38" s="22" t="n">
        <v>0</v>
      </c>
      <c r="G38" s="22" t="n">
        <f aca="false">SUM(E38:F38)</f>
        <v>2435.46</v>
      </c>
    </row>
    <row r="39" customFormat="false" ht="15" hidden="true" customHeight="true" outlineLevel="0" collapsed="false">
      <c r="A39" s="89" t="s">
        <v>13</v>
      </c>
      <c r="B39" s="89"/>
      <c r="C39" s="89"/>
      <c r="D39" s="90"/>
      <c r="E39" s="91" t="n">
        <f aca="false">SUM(E35:E38)</f>
        <v>45996.48</v>
      </c>
      <c r="F39" s="91" t="n">
        <f aca="false">SUM(F35:F38)</f>
        <v>407074.87</v>
      </c>
      <c r="G39" s="94" t="n">
        <f aca="false">SUM(G35:G38)</f>
        <v>453071.35</v>
      </c>
    </row>
    <row r="40" customFormat="false" ht="15" hidden="true" customHeight="true" outlineLevel="0" collapsed="false">
      <c r="A40" s="87" t="n">
        <v>4</v>
      </c>
      <c r="B40" s="88" t="s">
        <v>178</v>
      </c>
      <c r="C40" s="88"/>
      <c r="D40" s="88"/>
      <c r="E40" s="88"/>
      <c r="F40" s="88"/>
      <c r="G40" s="88"/>
    </row>
    <row r="41" customFormat="false" ht="15" hidden="true" customHeight="true" outlineLevel="0" collapsed="false">
      <c r="A41" s="89" t="s">
        <v>13</v>
      </c>
      <c r="B41" s="89"/>
      <c r="C41" s="89"/>
      <c r="D41" s="90"/>
      <c r="E41" s="91" t="n">
        <v>0</v>
      </c>
      <c r="F41" s="91" t="n">
        <v>0</v>
      </c>
      <c r="G41" s="94" t="n">
        <v>0</v>
      </c>
    </row>
    <row r="42" customFormat="false" ht="15" hidden="true" customHeight="true" outlineLevel="0" collapsed="false">
      <c r="A42" s="87" t="n">
        <v>5</v>
      </c>
      <c r="B42" s="88" t="s">
        <v>179</v>
      </c>
      <c r="C42" s="88"/>
      <c r="D42" s="88"/>
      <c r="E42" s="88"/>
      <c r="F42" s="88"/>
      <c r="G42" s="88"/>
    </row>
    <row r="43" customFormat="false" ht="25.5" hidden="true" customHeight="false" outlineLevel="0" collapsed="false">
      <c r="A43" s="92" t="s">
        <v>38</v>
      </c>
      <c r="B43" s="79" t="s">
        <v>39</v>
      </c>
      <c r="C43" s="81" t="s">
        <v>40</v>
      </c>
      <c r="D43" s="92"/>
      <c r="E43" s="93"/>
      <c r="F43" s="93" t="n">
        <v>0</v>
      </c>
      <c r="G43" s="93" t="n">
        <f aca="false">SUM(E43:F43)</f>
        <v>0</v>
      </c>
    </row>
    <row r="44" customFormat="false" ht="15" hidden="true" customHeight="true" outlineLevel="0" collapsed="false">
      <c r="A44" s="89" t="s">
        <v>13</v>
      </c>
      <c r="B44" s="89"/>
      <c r="C44" s="89"/>
      <c r="D44" s="90"/>
      <c r="E44" s="91" t="n">
        <f aca="false">E43</f>
        <v>0</v>
      </c>
      <c r="F44" s="91" t="n">
        <f aca="false">F43</f>
        <v>0</v>
      </c>
      <c r="G44" s="94" t="n">
        <f aca="false">SUM(E44:F44)</f>
        <v>0</v>
      </c>
    </row>
    <row r="45" customFormat="false" ht="15" hidden="true" customHeight="true" outlineLevel="0" collapsed="false">
      <c r="A45" s="95" t="s">
        <v>41</v>
      </c>
      <c r="B45" s="95"/>
      <c r="C45" s="95"/>
      <c r="D45" s="95"/>
      <c r="E45" s="96" t="n">
        <f aca="false">E31+E33+E39+E41+E44</f>
        <v>45996.48</v>
      </c>
      <c r="F45" s="96" t="n">
        <f aca="false">F31+F33++F41+F44+F39</f>
        <v>517744.26</v>
      </c>
      <c r="G45" s="96" t="n">
        <f aca="false">G31+G33+G39+G41+G44</f>
        <v>563740.74</v>
      </c>
    </row>
    <row r="46" customFormat="false" ht="15" hidden="true" customHeight="true" outlineLevel="0" collapsed="false">
      <c r="A46" s="97" t="s">
        <v>42</v>
      </c>
      <c r="B46" s="97"/>
      <c r="C46" s="98"/>
      <c r="D46" s="99"/>
      <c r="E46" s="100"/>
      <c r="F46" s="100"/>
      <c r="G46" s="100"/>
    </row>
    <row r="47" customFormat="false" ht="15" hidden="true" customHeight="false" outlineLevel="0" collapsed="false">
      <c r="A47" s="102"/>
      <c r="B47" s="102"/>
      <c r="C47" s="98"/>
      <c r="D47" s="99"/>
      <c r="E47" s="100"/>
      <c r="F47" s="100"/>
      <c r="G47" s="100"/>
    </row>
    <row r="48" customFormat="false" ht="15" hidden="true" customHeight="true" outlineLevel="0" collapsed="false">
      <c r="A48" s="86" t="s">
        <v>395</v>
      </c>
      <c r="B48" s="86"/>
      <c r="C48" s="86"/>
      <c r="D48" s="86"/>
      <c r="E48" s="86"/>
      <c r="F48" s="86"/>
      <c r="G48" s="86"/>
    </row>
    <row r="49" customFormat="false" ht="38.25" hidden="true" customHeight="false" outlineLevel="0" collapsed="false">
      <c r="A49" s="7" t="s">
        <v>5</v>
      </c>
      <c r="B49" s="7" t="s">
        <v>6</v>
      </c>
      <c r="C49" s="7" t="s">
        <v>7</v>
      </c>
      <c r="D49" s="7" t="s">
        <v>8</v>
      </c>
      <c r="E49" s="7" t="s">
        <v>389</v>
      </c>
      <c r="F49" s="7" t="s">
        <v>390</v>
      </c>
      <c r="G49" s="7" t="s">
        <v>391</v>
      </c>
    </row>
    <row r="50" customFormat="false" ht="15" hidden="true" customHeight="true" outlineLevel="0" collapsed="false">
      <c r="A50" s="87" t="n">
        <v>1</v>
      </c>
      <c r="B50" s="88" t="s">
        <v>173</v>
      </c>
      <c r="C50" s="88"/>
      <c r="D50" s="88"/>
      <c r="E50" s="88"/>
      <c r="F50" s="88"/>
      <c r="G50" s="88"/>
    </row>
    <row r="51" customFormat="false" ht="15" hidden="true" customHeight="true" outlineLevel="0" collapsed="false">
      <c r="A51" s="89" t="s">
        <v>13</v>
      </c>
      <c r="B51" s="89"/>
      <c r="C51" s="89"/>
      <c r="D51" s="90"/>
      <c r="E51" s="91" t="n">
        <v>0</v>
      </c>
      <c r="F51" s="91" t="n">
        <v>0</v>
      </c>
      <c r="G51" s="91" t="n">
        <v>0</v>
      </c>
    </row>
    <row r="52" customFormat="false" ht="15" hidden="true" customHeight="true" outlineLevel="0" collapsed="false">
      <c r="A52" s="87" t="n">
        <v>2</v>
      </c>
      <c r="B52" s="88" t="s">
        <v>174</v>
      </c>
      <c r="C52" s="88"/>
      <c r="D52" s="88"/>
      <c r="E52" s="88"/>
      <c r="F52" s="88"/>
      <c r="G52" s="88"/>
    </row>
    <row r="53" customFormat="false" ht="15" hidden="true" customHeight="true" outlineLevel="0" collapsed="false">
      <c r="A53" s="89" t="s">
        <v>13</v>
      </c>
      <c r="B53" s="89"/>
      <c r="C53" s="89"/>
      <c r="D53" s="90"/>
      <c r="E53" s="91" t="n">
        <v>0</v>
      </c>
      <c r="F53" s="91" t="n">
        <v>0</v>
      </c>
      <c r="G53" s="91" t="n">
        <v>0</v>
      </c>
    </row>
    <row r="54" customFormat="false" ht="15" hidden="true" customHeight="true" outlineLevel="0" collapsed="false">
      <c r="A54" s="87" t="n">
        <v>3</v>
      </c>
      <c r="B54" s="88" t="s">
        <v>182</v>
      </c>
      <c r="C54" s="88"/>
      <c r="D54" s="88"/>
      <c r="E54" s="88"/>
      <c r="F54" s="88"/>
      <c r="G54" s="88"/>
    </row>
    <row r="55" customFormat="false" ht="15" hidden="true" customHeight="false" outlineLevel="0" collapsed="false">
      <c r="A55" s="92" t="s">
        <v>16</v>
      </c>
      <c r="B55" s="81" t="s">
        <v>31</v>
      </c>
      <c r="C55" s="81" t="s">
        <v>31</v>
      </c>
      <c r="D55" s="92"/>
      <c r="E55" s="93"/>
      <c r="F55" s="93" t="n">
        <f aca="false">31592.47+36712.18+3087.2+152145.55+5465.45+4881.63+104045.97+22581.81+33799.34</f>
        <v>394311.6</v>
      </c>
      <c r="G55" s="93" t="n">
        <f aca="false">SUM(E55:F55)</f>
        <v>394311.6</v>
      </c>
    </row>
    <row r="56" customFormat="false" ht="15" hidden="true" customHeight="false" outlineLevel="0" collapsed="false">
      <c r="A56" s="92" t="s">
        <v>20</v>
      </c>
      <c r="B56" s="81" t="s">
        <v>278</v>
      </c>
      <c r="C56" s="21" t="s">
        <v>317</v>
      </c>
      <c r="D56" s="92"/>
      <c r="E56" s="93"/>
      <c r="F56" s="93" t="n">
        <f aca="false">10621.44+158261.76</f>
        <v>168883.2</v>
      </c>
      <c r="G56" s="93" t="n">
        <f aca="false">SUM(E56:F56)</f>
        <v>168883.2</v>
      </c>
    </row>
    <row r="57" customFormat="false" ht="15" hidden="true" customHeight="false" outlineLevel="0" collapsed="false">
      <c r="A57" s="20" t="s">
        <v>24</v>
      </c>
      <c r="B57" s="21" t="s">
        <v>47</v>
      </c>
      <c r="C57" s="21" t="s">
        <v>324</v>
      </c>
      <c r="D57" s="20"/>
      <c r="E57" s="22" t="n">
        <f aca="false">77.38+1001.59+944.09+2005.49</f>
        <v>4028.55</v>
      </c>
      <c r="F57" s="22" t="n">
        <v>2823.75</v>
      </c>
      <c r="G57" s="22" t="n">
        <f aca="false">SUM(E57:F57)</f>
        <v>6852.3</v>
      </c>
    </row>
    <row r="58" customFormat="false" ht="15" hidden="true" customHeight="false" outlineLevel="0" collapsed="false">
      <c r="A58" s="20"/>
      <c r="B58" s="21"/>
      <c r="C58" s="21" t="s">
        <v>318</v>
      </c>
      <c r="D58" s="20"/>
      <c r="E58" s="22" t="n">
        <f aca="false">837.9+1090.25+218.05</f>
        <v>2146.2</v>
      </c>
      <c r="F58" s="22" t="n">
        <v>0</v>
      </c>
      <c r="G58" s="22" t="n">
        <f aca="false">SUM(E58:F58)</f>
        <v>2146.2</v>
      </c>
    </row>
    <row r="59" customFormat="false" ht="25.5" hidden="true" customHeight="false" outlineLevel="0" collapsed="false">
      <c r="A59" s="92" t="s">
        <v>29</v>
      </c>
      <c r="B59" s="81" t="s">
        <v>110</v>
      </c>
      <c r="C59" s="21" t="s">
        <v>396</v>
      </c>
      <c r="D59" s="20"/>
      <c r="E59" s="22"/>
      <c r="F59" s="22" t="n">
        <v>7053</v>
      </c>
      <c r="G59" s="22" t="n">
        <f aca="false">SUM(E59:F59)</f>
        <v>7053</v>
      </c>
    </row>
    <row r="60" customFormat="false" ht="15" hidden="true" customHeight="false" outlineLevel="0" collapsed="false">
      <c r="A60" s="92" t="s">
        <v>32</v>
      </c>
      <c r="B60" s="21" t="s">
        <v>397</v>
      </c>
      <c r="C60" s="21" t="s">
        <v>398</v>
      </c>
      <c r="D60" s="20"/>
      <c r="E60" s="22"/>
      <c r="F60" s="22" t="n">
        <f aca="false">131150+131150</f>
        <v>262300</v>
      </c>
      <c r="G60" s="22" t="n">
        <f aca="false">SUM(E60:F60)</f>
        <v>262300</v>
      </c>
    </row>
    <row r="61" customFormat="false" ht="15" hidden="true" customHeight="false" outlineLevel="0" collapsed="false">
      <c r="A61" s="92" t="s">
        <v>56</v>
      </c>
      <c r="B61" s="81" t="s">
        <v>52</v>
      </c>
      <c r="C61" s="81" t="s">
        <v>354</v>
      </c>
      <c r="D61" s="92"/>
      <c r="E61" s="93"/>
      <c r="F61" s="93" t="n">
        <v>12982.05</v>
      </c>
      <c r="G61" s="93" t="n">
        <f aca="false">SUM(E61:F61)</f>
        <v>12982.05</v>
      </c>
    </row>
    <row r="62" customFormat="false" ht="15" hidden="true" customHeight="true" outlineLevel="0" collapsed="false">
      <c r="A62" s="92" t="s">
        <v>57</v>
      </c>
      <c r="B62" s="79" t="s">
        <v>123</v>
      </c>
      <c r="C62" s="21" t="s">
        <v>376</v>
      </c>
      <c r="D62" s="92"/>
      <c r="E62" s="93"/>
      <c r="F62" s="93" t="n">
        <v>23117.22</v>
      </c>
      <c r="G62" s="93" t="n">
        <f aca="false">SUM(E62:F62)</f>
        <v>23117.22</v>
      </c>
    </row>
    <row r="63" customFormat="false" ht="15" hidden="true" customHeight="false" outlineLevel="0" collapsed="false">
      <c r="A63" s="92"/>
      <c r="B63" s="79"/>
      <c r="C63" s="21" t="s">
        <v>399</v>
      </c>
      <c r="D63" s="92"/>
      <c r="E63" s="93" t="n">
        <f aca="false">5522+9828+8283+9828</f>
        <v>33461</v>
      </c>
      <c r="F63" s="93" t="n">
        <v>0</v>
      </c>
      <c r="G63" s="93" t="n">
        <f aca="false">SUM(E63:F63)</f>
        <v>33461</v>
      </c>
    </row>
    <row r="64" customFormat="false" ht="15" hidden="true" customHeight="true" outlineLevel="0" collapsed="false">
      <c r="A64" s="89" t="s">
        <v>13</v>
      </c>
      <c r="B64" s="89"/>
      <c r="C64" s="89"/>
      <c r="D64" s="90"/>
      <c r="E64" s="91" t="n">
        <f aca="false">SUM(E55:E63)</f>
        <v>39635.75</v>
      </c>
      <c r="F64" s="91" t="n">
        <f aca="false">SUM(F55:F63)</f>
        <v>871470.82</v>
      </c>
      <c r="G64" s="94" t="n">
        <f aca="false">SUM(G55:G63)</f>
        <v>911106.57</v>
      </c>
    </row>
    <row r="65" customFormat="false" ht="15" hidden="true" customHeight="true" outlineLevel="0" collapsed="false">
      <c r="A65" s="87" t="n">
        <v>4</v>
      </c>
      <c r="B65" s="88" t="s">
        <v>178</v>
      </c>
      <c r="C65" s="88"/>
      <c r="D65" s="88"/>
      <c r="E65" s="88"/>
      <c r="F65" s="88"/>
      <c r="G65" s="88"/>
    </row>
    <row r="66" customFormat="false" ht="15" hidden="true" customHeight="true" outlineLevel="0" collapsed="false">
      <c r="A66" s="89" t="s">
        <v>13</v>
      </c>
      <c r="B66" s="89"/>
      <c r="C66" s="89"/>
      <c r="D66" s="90"/>
      <c r="E66" s="91" t="n">
        <v>0</v>
      </c>
      <c r="F66" s="91" t="n">
        <v>0</v>
      </c>
      <c r="G66" s="94" t="n">
        <v>0</v>
      </c>
    </row>
    <row r="67" customFormat="false" ht="15" hidden="true" customHeight="true" outlineLevel="0" collapsed="false">
      <c r="A67" s="87" t="n">
        <v>5</v>
      </c>
      <c r="B67" s="88" t="s">
        <v>179</v>
      </c>
      <c r="C67" s="88"/>
      <c r="D67" s="88"/>
      <c r="E67" s="88"/>
      <c r="F67" s="88"/>
      <c r="G67" s="88"/>
    </row>
    <row r="68" customFormat="false" ht="25.5" hidden="true" customHeight="false" outlineLevel="0" collapsed="false">
      <c r="A68" s="92" t="s">
        <v>38</v>
      </c>
      <c r="B68" s="79" t="s">
        <v>39</v>
      </c>
      <c r="C68" s="81" t="s">
        <v>40</v>
      </c>
      <c r="D68" s="92"/>
      <c r="E68" s="93"/>
      <c r="F68" s="93"/>
      <c r="G68" s="93" t="n">
        <f aca="false">SUM(E68:F68)</f>
        <v>0</v>
      </c>
    </row>
    <row r="69" customFormat="false" ht="15" hidden="true" customHeight="true" outlineLevel="0" collapsed="false">
      <c r="A69" s="89" t="s">
        <v>13</v>
      </c>
      <c r="B69" s="89"/>
      <c r="C69" s="89"/>
      <c r="D69" s="90"/>
      <c r="E69" s="91" t="n">
        <f aca="false">E68</f>
        <v>0</v>
      </c>
      <c r="F69" s="91" t="n">
        <f aca="false">F68</f>
        <v>0</v>
      </c>
      <c r="G69" s="94" t="n">
        <f aca="false">SUM(E69:F69)</f>
        <v>0</v>
      </c>
    </row>
    <row r="70" customFormat="false" ht="15" hidden="true" customHeight="true" outlineLevel="0" collapsed="false">
      <c r="A70" s="95" t="s">
        <v>41</v>
      </c>
      <c r="B70" s="95"/>
      <c r="C70" s="95"/>
      <c r="D70" s="95"/>
      <c r="E70" s="96" t="n">
        <f aca="false">E51+E53+E64+E66+E69</f>
        <v>39635.75</v>
      </c>
      <c r="F70" s="96" t="n">
        <f aca="false">F51+F53++F66+F69+F64</f>
        <v>871470.82</v>
      </c>
      <c r="G70" s="96" t="n">
        <f aca="false">G51+G53+G64+G66+G69</f>
        <v>911106.57</v>
      </c>
    </row>
    <row r="71" customFormat="false" ht="15" hidden="true" customHeight="true" outlineLevel="0" collapsed="false">
      <c r="A71" s="97" t="s">
        <v>42</v>
      </c>
      <c r="B71" s="97"/>
      <c r="C71" s="98"/>
      <c r="D71" s="99"/>
      <c r="E71" s="100"/>
      <c r="F71" s="100"/>
      <c r="G71" s="100"/>
    </row>
    <row r="72" customFormat="false" ht="15" hidden="true" customHeight="false" outlineLevel="0" collapsed="false"/>
    <row r="73" customFormat="false" ht="15" hidden="true" customHeight="true" outlineLevel="0" collapsed="false">
      <c r="A73" s="86" t="s">
        <v>400</v>
      </c>
      <c r="B73" s="86"/>
      <c r="C73" s="86"/>
      <c r="D73" s="86"/>
      <c r="E73" s="86"/>
      <c r="F73" s="86"/>
      <c r="G73" s="86"/>
    </row>
    <row r="74" customFormat="false" ht="38.25" hidden="true" customHeight="false" outlineLevel="0" collapsed="false">
      <c r="A74" s="7" t="s">
        <v>5</v>
      </c>
      <c r="B74" s="7" t="s">
        <v>6</v>
      </c>
      <c r="C74" s="7" t="s">
        <v>7</v>
      </c>
      <c r="D74" s="7" t="s">
        <v>8</v>
      </c>
      <c r="E74" s="7" t="s">
        <v>389</v>
      </c>
      <c r="F74" s="7" t="s">
        <v>390</v>
      </c>
      <c r="G74" s="7" t="s">
        <v>391</v>
      </c>
    </row>
    <row r="75" customFormat="false" ht="15" hidden="true" customHeight="true" outlineLevel="0" collapsed="false">
      <c r="A75" s="87" t="n">
        <v>1</v>
      </c>
      <c r="B75" s="88" t="s">
        <v>173</v>
      </c>
      <c r="C75" s="88"/>
      <c r="D75" s="88"/>
      <c r="E75" s="88"/>
      <c r="F75" s="88"/>
      <c r="G75" s="88"/>
    </row>
    <row r="76" customFormat="false" ht="15" hidden="true" customHeight="false" outlineLevel="0" collapsed="false">
      <c r="A76" s="20" t="s">
        <v>44</v>
      </c>
      <c r="B76" s="26" t="s">
        <v>338</v>
      </c>
      <c r="C76" s="21" t="s">
        <v>339</v>
      </c>
      <c r="D76" s="22" t="n">
        <v>0</v>
      </c>
      <c r="E76" s="22"/>
      <c r="F76" s="22" t="n">
        <v>94859.47</v>
      </c>
      <c r="G76" s="103" t="n">
        <f aca="false">SUM(D76:F76)</f>
        <v>94859.47</v>
      </c>
    </row>
    <row r="77" customFormat="false" ht="15" hidden="true" customHeight="true" outlineLevel="0" collapsed="false">
      <c r="A77" s="89" t="s">
        <v>13</v>
      </c>
      <c r="B77" s="89"/>
      <c r="C77" s="89"/>
      <c r="D77" s="90"/>
      <c r="E77" s="91" t="n">
        <v>0</v>
      </c>
      <c r="F77" s="91" t="n">
        <f aca="false">SUM(F76)</f>
        <v>94859.47</v>
      </c>
      <c r="G77" s="91" t="n">
        <f aca="false">SUM(G76)</f>
        <v>94859.47</v>
      </c>
    </row>
    <row r="78" customFormat="false" ht="15" hidden="true" customHeight="true" outlineLevel="0" collapsed="false">
      <c r="A78" s="87" t="n">
        <v>2</v>
      </c>
      <c r="B78" s="88" t="s">
        <v>174</v>
      </c>
      <c r="C78" s="88"/>
      <c r="D78" s="88"/>
      <c r="E78" s="88"/>
      <c r="F78" s="88"/>
      <c r="G78" s="88"/>
    </row>
    <row r="79" customFormat="false" ht="15" hidden="true" customHeight="true" outlineLevel="0" collapsed="false">
      <c r="A79" s="89" t="s">
        <v>13</v>
      </c>
      <c r="B79" s="89"/>
      <c r="C79" s="89"/>
      <c r="D79" s="90"/>
      <c r="E79" s="91" t="n">
        <v>0</v>
      </c>
      <c r="F79" s="91" t="n">
        <v>0</v>
      </c>
      <c r="G79" s="91" t="n">
        <v>0</v>
      </c>
    </row>
    <row r="80" customFormat="false" ht="15" hidden="true" customHeight="true" outlineLevel="0" collapsed="false">
      <c r="A80" s="87" t="n">
        <v>3</v>
      </c>
      <c r="B80" s="88" t="s">
        <v>182</v>
      </c>
      <c r="C80" s="88"/>
      <c r="D80" s="88"/>
      <c r="E80" s="88"/>
      <c r="F80" s="88"/>
      <c r="G80" s="88"/>
    </row>
    <row r="81" customFormat="false" ht="15" hidden="true" customHeight="false" outlineLevel="0" collapsed="false">
      <c r="A81" s="92" t="s">
        <v>16</v>
      </c>
      <c r="B81" s="81" t="s">
        <v>31</v>
      </c>
      <c r="C81" s="81" t="s">
        <v>31</v>
      </c>
      <c r="D81" s="92"/>
      <c r="E81" s="93"/>
      <c r="F81" s="93" t="n">
        <f aca="false">31293.7+37242.11+11194.66+3208.24+18988.9+24293.05+110520.06+5241.46+162253.51+5073.44</f>
        <v>409309.13</v>
      </c>
      <c r="G81" s="93" t="n">
        <f aca="false">SUM(E81:F81)</f>
        <v>409309.13</v>
      </c>
    </row>
    <row r="82" customFormat="false" ht="15" hidden="true" customHeight="true" outlineLevel="0" collapsed="false">
      <c r="A82" s="92" t="s">
        <v>20</v>
      </c>
      <c r="B82" s="81" t="s">
        <v>278</v>
      </c>
      <c r="C82" s="21" t="s">
        <v>317</v>
      </c>
      <c r="D82" s="92"/>
      <c r="E82" s="93"/>
      <c r="F82" s="93" t="n">
        <f aca="false">95616.48+6417.12+7418.52+497.88</f>
        <v>109950</v>
      </c>
      <c r="G82" s="93" t="n">
        <f aca="false">SUM(E82:F82)</f>
        <v>109950</v>
      </c>
    </row>
    <row r="83" customFormat="false" ht="15" hidden="true" customHeight="false" outlineLevel="0" collapsed="false">
      <c r="A83" s="92"/>
      <c r="B83" s="81"/>
      <c r="C83" s="21" t="s">
        <v>401</v>
      </c>
      <c r="D83" s="92"/>
      <c r="E83" s="93"/>
      <c r="F83" s="93" t="n">
        <f aca="false">42480</f>
        <v>42480</v>
      </c>
      <c r="G83" s="93" t="n">
        <f aca="false">SUM(E83:F83)</f>
        <v>42480</v>
      </c>
    </row>
    <row r="84" customFormat="false" ht="15" hidden="true" customHeight="false" outlineLevel="0" collapsed="false">
      <c r="A84" s="20" t="s">
        <v>24</v>
      </c>
      <c r="B84" s="21" t="s">
        <v>47</v>
      </c>
      <c r="C84" s="21" t="s">
        <v>324</v>
      </c>
      <c r="D84" s="20"/>
      <c r="E84" s="22"/>
      <c r="F84" s="22" t="n">
        <f aca="false">1945.25+2156.09</f>
        <v>4101.34</v>
      </c>
      <c r="G84" s="22" t="n">
        <f aca="false">SUM(E84:F84)</f>
        <v>4101.34</v>
      </c>
    </row>
    <row r="85" customFormat="false" ht="15" hidden="true" customHeight="false" outlineLevel="0" collapsed="false">
      <c r="A85" s="20"/>
      <c r="B85" s="21"/>
      <c r="C85" s="21" t="s">
        <v>318</v>
      </c>
      <c r="D85" s="20"/>
      <c r="E85" s="22"/>
      <c r="F85" s="22" t="n">
        <f aca="false">1266.65+862.4+784</f>
        <v>2913.05</v>
      </c>
      <c r="G85" s="22" t="n">
        <f aca="false">SUM(E85:F85)</f>
        <v>2913.05</v>
      </c>
    </row>
    <row r="86" customFormat="false" ht="25.5" hidden="true" customHeight="false" outlineLevel="0" collapsed="false">
      <c r="A86" s="92" t="s">
        <v>29</v>
      </c>
      <c r="B86" s="81" t="s">
        <v>110</v>
      </c>
      <c r="C86" s="21" t="s">
        <v>396</v>
      </c>
      <c r="D86" s="20"/>
      <c r="E86" s="22"/>
      <c r="F86" s="22" t="n">
        <f aca="false">35265+35265</f>
        <v>70530</v>
      </c>
      <c r="G86" s="22" t="n">
        <f aca="false">SUM(E86:F86)</f>
        <v>70530</v>
      </c>
    </row>
    <row r="87" customFormat="false" ht="15" hidden="true" customHeight="false" outlineLevel="0" collapsed="false">
      <c r="A87" s="92" t="s">
        <v>32</v>
      </c>
      <c r="B87" s="21" t="s">
        <v>397</v>
      </c>
      <c r="C87" s="21" t="s">
        <v>398</v>
      </c>
      <c r="D87" s="20"/>
      <c r="E87" s="22"/>
      <c r="F87" s="22" t="n">
        <f aca="false">131150</f>
        <v>131150</v>
      </c>
      <c r="G87" s="22" t="n">
        <f aca="false">SUM(E87:F87)</f>
        <v>131150</v>
      </c>
    </row>
    <row r="88" customFormat="false" ht="15" hidden="true" customHeight="false" outlineLevel="0" collapsed="false">
      <c r="A88" s="92" t="s">
        <v>56</v>
      </c>
      <c r="B88" s="81" t="s">
        <v>52</v>
      </c>
      <c r="C88" s="81" t="s">
        <v>354</v>
      </c>
      <c r="D88" s="92"/>
      <c r="E88" s="93" t="n">
        <v>12981.71</v>
      </c>
      <c r="F88" s="93" t="n">
        <f aca="false">12982.05</f>
        <v>12982.05</v>
      </c>
      <c r="G88" s="22" t="n">
        <f aca="false">SUM(E88:F88)</f>
        <v>25963.76</v>
      </c>
    </row>
    <row r="89" customFormat="false" ht="15" hidden="true" customHeight="true" outlineLevel="0" collapsed="false">
      <c r="A89" s="92" t="s">
        <v>57</v>
      </c>
      <c r="B89" s="79" t="s">
        <v>123</v>
      </c>
      <c r="C89" s="21" t="s">
        <v>376</v>
      </c>
      <c r="D89" s="92"/>
      <c r="E89" s="93"/>
      <c r="F89" s="93" t="n">
        <f aca="false">21151.47</f>
        <v>21151.47</v>
      </c>
      <c r="G89" s="22" t="n">
        <f aca="false">SUM(E89:F89)</f>
        <v>21151.47</v>
      </c>
    </row>
    <row r="90" customFormat="false" ht="15" hidden="true" customHeight="false" outlineLevel="0" collapsed="false">
      <c r="A90" s="92"/>
      <c r="B90" s="79"/>
      <c r="C90" s="21" t="s">
        <v>399</v>
      </c>
      <c r="D90" s="92"/>
      <c r="E90" s="93"/>
      <c r="F90" s="93" t="n">
        <f aca="false">31756.67+1487.3+35440+1659.81</f>
        <v>70343.78</v>
      </c>
      <c r="G90" s="22" t="n">
        <f aca="false">SUM(E90:F90)</f>
        <v>70343.78</v>
      </c>
    </row>
    <row r="91" customFormat="false" ht="15" hidden="true" customHeight="true" outlineLevel="0" collapsed="false">
      <c r="A91" s="89" t="s">
        <v>13</v>
      </c>
      <c r="B91" s="89"/>
      <c r="C91" s="89"/>
      <c r="D91" s="90"/>
      <c r="E91" s="91" t="n">
        <f aca="false">SUM(E81:E89)</f>
        <v>12981.71</v>
      </c>
      <c r="F91" s="91" t="n">
        <f aca="false">SUM(F81:F90)</f>
        <v>874910.82</v>
      </c>
      <c r="G91" s="94" t="n">
        <f aca="false">SUM(G81:G90)</f>
        <v>887892.53</v>
      </c>
    </row>
    <row r="92" customFormat="false" ht="15" hidden="true" customHeight="true" outlineLevel="0" collapsed="false">
      <c r="A92" s="87" t="n">
        <v>4</v>
      </c>
      <c r="B92" s="88" t="s">
        <v>178</v>
      </c>
      <c r="C92" s="88"/>
      <c r="D92" s="88"/>
      <c r="E92" s="88"/>
      <c r="F92" s="88"/>
      <c r="G92" s="88"/>
    </row>
    <row r="93" customFormat="false" ht="15" hidden="true" customHeight="true" outlineLevel="0" collapsed="false">
      <c r="A93" s="89" t="s">
        <v>13</v>
      </c>
      <c r="B93" s="89"/>
      <c r="C93" s="89"/>
      <c r="D93" s="90"/>
      <c r="E93" s="91" t="n">
        <v>0</v>
      </c>
      <c r="F93" s="91" t="n">
        <v>0</v>
      </c>
      <c r="G93" s="94" t="n">
        <v>0</v>
      </c>
    </row>
    <row r="94" customFormat="false" ht="15" hidden="true" customHeight="true" outlineLevel="0" collapsed="false">
      <c r="A94" s="87" t="n">
        <v>5</v>
      </c>
      <c r="B94" s="88" t="s">
        <v>179</v>
      </c>
      <c r="C94" s="88"/>
      <c r="D94" s="88"/>
      <c r="E94" s="88"/>
      <c r="F94" s="88"/>
      <c r="G94" s="88"/>
    </row>
    <row r="95" customFormat="false" ht="25.5" hidden="true" customHeight="false" outlineLevel="0" collapsed="false">
      <c r="A95" s="92" t="s">
        <v>38</v>
      </c>
      <c r="B95" s="79" t="s">
        <v>39</v>
      </c>
      <c r="C95" s="81" t="s">
        <v>40</v>
      </c>
      <c r="D95" s="92"/>
      <c r="E95" s="93"/>
      <c r="F95" s="93"/>
      <c r="G95" s="93" t="n">
        <f aca="false">SUM(E95:F95)</f>
        <v>0</v>
      </c>
    </row>
    <row r="96" customFormat="false" ht="15" hidden="true" customHeight="true" outlineLevel="0" collapsed="false">
      <c r="A96" s="89" t="s">
        <v>13</v>
      </c>
      <c r="B96" s="89"/>
      <c r="C96" s="89"/>
      <c r="D96" s="90"/>
      <c r="E96" s="91" t="n">
        <f aca="false">E95</f>
        <v>0</v>
      </c>
      <c r="F96" s="91" t="n">
        <f aca="false">F95</f>
        <v>0</v>
      </c>
      <c r="G96" s="94" t="n">
        <f aca="false">SUM(E96:F96)</f>
        <v>0</v>
      </c>
    </row>
    <row r="97" customFormat="false" ht="15" hidden="true" customHeight="true" outlineLevel="0" collapsed="false">
      <c r="A97" s="95" t="s">
        <v>41</v>
      </c>
      <c r="B97" s="95"/>
      <c r="C97" s="95"/>
      <c r="D97" s="95"/>
      <c r="E97" s="96" t="n">
        <f aca="false">E77+E79+E91+E93+E96</f>
        <v>12981.71</v>
      </c>
      <c r="F97" s="96" t="n">
        <f aca="false">F77+F79++F93+F96+F91</f>
        <v>969770.29</v>
      </c>
      <c r="G97" s="96" t="n">
        <f aca="false">G77+G79+G91+G93+G96</f>
        <v>982752</v>
      </c>
    </row>
    <row r="98" customFormat="false" ht="15" hidden="true" customHeight="true" outlineLevel="0" collapsed="false">
      <c r="A98" s="97" t="s">
        <v>42</v>
      </c>
      <c r="B98" s="97"/>
      <c r="C98" s="98"/>
      <c r="D98" s="99"/>
      <c r="E98" s="100"/>
      <c r="F98" s="100"/>
      <c r="G98" s="100"/>
    </row>
    <row r="99" customFormat="false" ht="15" hidden="true" customHeight="false" outlineLevel="0" collapsed="false"/>
    <row r="100" customFormat="false" ht="15" hidden="true" customHeight="true" outlineLevel="0" collapsed="false">
      <c r="A100" s="86" t="s">
        <v>402</v>
      </c>
      <c r="B100" s="86"/>
      <c r="C100" s="86"/>
      <c r="D100" s="86"/>
      <c r="E100" s="86"/>
      <c r="F100" s="86"/>
      <c r="G100" s="86"/>
    </row>
    <row r="101" customFormat="false" ht="38.25" hidden="true" customHeight="false" outlineLevel="0" collapsed="false">
      <c r="A101" s="7" t="s">
        <v>5</v>
      </c>
      <c r="B101" s="7" t="s">
        <v>6</v>
      </c>
      <c r="C101" s="7" t="s">
        <v>7</v>
      </c>
      <c r="D101" s="7" t="s">
        <v>8</v>
      </c>
      <c r="E101" s="7" t="s">
        <v>389</v>
      </c>
      <c r="F101" s="7" t="s">
        <v>390</v>
      </c>
      <c r="G101" s="7" t="s">
        <v>391</v>
      </c>
    </row>
    <row r="102" customFormat="false" ht="15" hidden="true" customHeight="true" outlineLevel="0" collapsed="false">
      <c r="A102" s="87" t="n">
        <v>1</v>
      </c>
      <c r="B102" s="88" t="s">
        <v>173</v>
      </c>
      <c r="C102" s="88"/>
      <c r="D102" s="88"/>
      <c r="E102" s="88"/>
      <c r="F102" s="88"/>
      <c r="G102" s="88"/>
    </row>
    <row r="103" customFormat="false" ht="15" hidden="true" customHeight="false" outlineLevel="0" collapsed="false">
      <c r="A103" s="20" t="s">
        <v>44</v>
      </c>
      <c r="B103" s="26" t="s">
        <v>338</v>
      </c>
      <c r="C103" s="21" t="s">
        <v>339</v>
      </c>
      <c r="D103" s="22" t="n">
        <v>0</v>
      </c>
      <c r="E103" s="22"/>
      <c r="F103" s="22" t="n">
        <f aca="false">91778.82+3080.65</f>
        <v>94859.47</v>
      </c>
      <c r="G103" s="103" t="n">
        <f aca="false">SUM(D103:F103)</f>
        <v>94859.47</v>
      </c>
    </row>
    <row r="104" customFormat="false" ht="15" hidden="true" customHeight="true" outlineLevel="0" collapsed="false">
      <c r="A104" s="89" t="s">
        <v>13</v>
      </c>
      <c r="B104" s="89"/>
      <c r="C104" s="89"/>
      <c r="D104" s="90"/>
      <c r="E104" s="91" t="n">
        <f aca="false">SUM(E103)</f>
        <v>0</v>
      </c>
      <c r="F104" s="91" t="n">
        <f aca="false">SUM(F103)</f>
        <v>94859.47</v>
      </c>
      <c r="G104" s="91" t="n">
        <f aca="false">SUM(E104:F104)</f>
        <v>94859.47</v>
      </c>
    </row>
    <row r="105" customFormat="false" ht="15" hidden="true" customHeight="true" outlineLevel="0" collapsed="false">
      <c r="A105" s="87" t="n">
        <v>2</v>
      </c>
      <c r="B105" s="88" t="s">
        <v>174</v>
      </c>
      <c r="C105" s="88"/>
      <c r="D105" s="88"/>
      <c r="E105" s="88"/>
      <c r="F105" s="88"/>
      <c r="G105" s="88"/>
    </row>
    <row r="106" customFormat="false" ht="15" hidden="true" customHeight="true" outlineLevel="0" collapsed="false">
      <c r="A106" s="89" t="s">
        <v>13</v>
      </c>
      <c r="B106" s="89"/>
      <c r="C106" s="89"/>
      <c r="D106" s="90"/>
      <c r="E106" s="91" t="n">
        <v>0</v>
      </c>
      <c r="F106" s="91" t="n">
        <v>0</v>
      </c>
      <c r="G106" s="91" t="n">
        <v>0</v>
      </c>
    </row>
    <row r="107" customFormat="false" ht="15" hidden="true" customHeight="true" outlineLevel="0" collapsed="false">
      <c r="A107" s="87" t="n">
        <v>3</v>
      </c>
      <c r="B107" s="88" t="s">
        <v>182</v>
      </c>
      <c r="C107" s="88"/>
      <c r="D107" s="88"/>
      <c r="E107" s="88"/>
      <c r="F107" s="88"/>
      <c r="G107" s="88"/>
    </row>
    <row r="108" customFormat="false" ht="15" hidden="true" customHeight="false" outlineLevel="0" collapsed="false">
      <c r="A108" s="92" t="s">
        <v>16</v>
      </c>
      <c r="B108" s="81" t="s">
        <v>31</v>
      </c>
      <c r="C108" s="81" t="s">
        <v>31</v>
      </c>
      <c r="D108" s="92"/>
      <c r="E108" s="93"/>
      <c r="F108" s="93" t="n">
        <f aca="false">34351.49+38705.41+3208.24+158747.47+5311.81+4966.85+109224.23+24456.66+14607.3</f>
        <v>393579.46</v>
      </c>
      <c r="G108" s="22" t="n">
        <f aca="false">SUM(E108:F108)</f>
        <v>393579.46</v>
      </c>
    </row>
    <row r="109" customFormat="false" ht="15" hidden="true" customHeight="false" outlineLevel="0" collapsed="false">
      <c r="A109" s="92" t="s">
        <v>20</v>
      </c>
      <c r="B109" s="81" t="s">
        <v>278</v>
      </c>
      <c r="C109" s="21" t="s">
        <v>401</v>
      </c>
      <c r="D109" s="92"/>
      <c r="E109" s="93"/>
      <c r="F109" s="93" t="n">
        <f aca="false">155760</f>
        <v>155760</v>
      </c>
      <c r="G109" s="22" t="n">
        <f aca="false">SUM(E109:F109)</f>
        <v>155760</v>
      </c>
    </row>
    <row r="110" customFormat="false" ht="15" hidden="true" customHeight="false" outlineLevel="0" collapsed="false">
      <c r="A110" s="20" t="s">
        <v>24</v>
      </c>
      <c r="B110" s="21" t="s">
        <v>47</v>
      </c>
      <c r="C110" s="21" t="s">
        <v>324</v>
      </c>
      <c r="D110" s="20"/>
      <c r="E110" s="22"/>
      <c r="F110" s="22" t="n">
        <f aca="false">2341.83</f>
        <v>2341.83</v>
      </c>
      <c r="G110" s="22" t="n">
        <f aca="false">SUM(E110:F110)</f>
        <v>2341.83</v>
      </c>
    </row>
    <row r="111" customFormat="false" ht="15" hidden="true" customHeight="false" outlineLevel="0" collapsed="false">
      <c r="A111" s="20"/>
      <c r="B111" s="21"/>
      <c r="C111" s="21" t="s">
        <v>318</v>
      </c>
      <c r="D111" s="20"/>
      <c r="E111" s="22"/>
      <c r="F111" s="22" t="n">
        <f aca="false">1247.05+137.43</f>
        <v>1384.48</v>
      </c>
      <c r="G111" s="22" t="n">
        <f aca="false">SUM(E111:F111)</f>
        <v>1384.48</v>
      </c>
    </row>
    <row r="112" customFormat="false" ht="25.5" hidden="true" customHeight="false" outlineLevel="0" collapsed="false">
      <c r="A112" s="92" t="s">
        <v>29</v>
      </c>
      <c r="B112" s="81" t="s">
        <v>110</v>
      </c>
      <c r="C112" s="21" t="s">
        <v>396</v>
      </c>
      <c r="D112" s="20"/>
      <c r="E112" s="22"/>
      <c r="F112" s="22" t="n">
        <f aca="false">35265</f>
        <v>35265</v>
      </c>
      <c r="G112" s="22" t="n">
        <f aca="false">SUM(E112:F112)</f>
        <v>35265</v>
      </c>
    </row>
    <row r="113" customFormat="false" ht="15" hidden="true" customHeight="false" outlineLevel="0" collapsed="false">
      <c r="A113" s="92" t="s">
        <v>32</v>
      </c>
      <c r="B113" s="21" t="s">
        <v>397</v>
      </c>
      <c r="C113" s="21" t="s">
        <v>398</v>
      </c>
      <c r="D113" s="20"/>
      <c r="E113" s="22"/>
      <c r="F113" s="22" t="n">
        <f aca="false">83061.67+48088.33</f>
        <v>131150</v>
      </c>
      <c r="G113" s="22" t="n">
        <f aca="false">SUM(E113:F113)</f>
        <v>131150</v>
      </c>
    </row>
    <row r="114" customFormat="false" ht="15" hidden="true" customHeight="false" outlineLevel="0" collapsed="false">
      <c r="A114" s="92" t="s">
        <v>56</v>
      </c>
      <c r="B114" s="81" t="s">
        <v>52</v>
      </c>
      <c r="C114" s="81" t="s">
        <v>354</v>
      </c>
      <c r="D114" s="92"/>
      <c r="E114" s="93"/>
      <c r="F114" s="93" t="n">
        <f aca="false">12982.05+608.04</f>
        <v>13590.09</v>
      </c>
      <c r="G114" s="93" t="n">
        <f aca="false">SUM(E114:F114)</f>
        <v>13590.09</v>
      </c>
    </row>
    <row r="115" customFormat="false" ht="15" hidden="true" customHeight="true" outlineLevel="0" collapsed="false">
      <c r="A115" s="92" t="s">
        <v>57</v>
      </c>
      <c r="B115" s="79" t="s">
        <v>123</v>
      </c>
      <c r="C115" s="21" t="s">
        <v>376</v>
      </c>
      <c r="D115" s="92"/>
      <c r="E115" s="93"/>
      <c r="F115" s="93" t="n">
        <f aca="false">21230.1</f>
        <v>21230.1</v>
      </c>
      <c r="G115" s="93" t="n">
        <f aca="false">SUM(E115:F115)</f>
        <v>21230.1</v>
      </c>
    </row>
    <row r="116" customFormat="false" ht="15" hidden="true" customHeight="false" outlineLevel="0" collapsed="false">
      <c r="A116" s="92"/>
      <c r="B116" s="79"/>
      <c r="C116" s="21" t="s">
        <v>399</v>
      </c>
      <c r="D116" s="92"/>
      <c r="E116" s="93"/>
      <c r="F116" s="93" t="n">
        <f aca="false">26756.69+1253.11+2569.3+9828</f>
        <v>40407.1</v>
      </c>
      <c r="G116" s="93" t="n">
        <f aca="false">SUM(E116:F116)</f>
        <v>40407.1</v>
      </c>
    </row>
    <row r="117" customFormat="false" ht="15" hidden="true" customHeight="true" outlineLevel="0" collapsed="false">
      <c r="A117" s="89" t="s">
        <v>13</v>
      </c>
      <c r="B117" s="89"/>
      <c r="C117" s="89"/>
      <c r="D117" s="90"/>
      <c r="E117" s="91" t="n">
        <f aca="false">SUM(E108:E115)</f>
        <v>0</v>
      </c>
      <c r="F117" s="91" t="n">
        <f aca="false">SUM(F108:F116)</f>
        <v>794708.06</v>
      </c>
      <c r="G117" s="94" t="n">
        <f aca="false">SUM(G108:G116)</f>
        <v>794708.06</v>
      </c>
    </row>
    <row r="118" customFormat="false" ht="15" hidden="true" customHeight="true" outlineLevel="0" collapsed="false">
      <c r="A118" s="87" t="n">
        <v>4</v>
      </c>
      <c r="B118" s="88" t="s">
        <v>178</v>
      </c>
      <c r="C118" s="88"/>
      <c r="D118" s="88"/>
      <c r="E118" s="88"/>
      <c r="F118" s="88"/>
      <c r="G118" s="88"/>
    </row>
    <row r="119" customFormat="false" ht="15" hidden="true" customHeight="true" outlineLevel="0" collapsed="false">
      <c r="A119" s="89" t="s">
        <v>13</v>
      </c>
      <c r="B119" s="89"/>
      <c r="C119" s="89"/>
      <c r="D119" s="90"/>
      <c r="E119" s="91" t="n">
        <v>0</v>
      </c>
      <c r="F119" s="91" t="n">
        <v>0</v>
      </c>
      <c r="G119" s="94" t="n">
        <v>0</v>
      </c>
    </row>
    <row r="120" customFormat="false" ht="15" hidden="true" customHeight="true" outlineLevel="0" collapsed="false">
      <c r="A120" s="87" t="n">
        <v>5</v>
      </c>
      <c r="B120" s="88" t="s">
        <v>179</v>
      </c>
      <c r="C120" s="88"/>
      <c r="D120" s="88"/>
      <c r="E120" s="88"/>
      <c r="F120" s="88"/>
      <c r="G120" s="88"/>
    </row>
    <row r="121" customFormat="false" ht="25.5" hidden="true" customHeight="false" outlineLevel="0" collapsed="false">
      <c r="A121" s="92" t="s">
        <v>38</v>
      </c>
      <c r="B121" s="79" t="s">
        <v>39</v>
      </c>
      <c r="C121" s="81" t="s">
        <v>40</v>
      </c>
      <c r="D121" s="92"/>
      <c r="E121" s="93"/>
      <c r="F121" s="93" t="n">
        <v>0</v>
      </c>
      <c r="G121" s="93" t="n">
        <f aca="false">SUM(E121:F121)</f>
        <v>0</v>
      </c>
    </row>
    <row r="122" customFormat="false" ht="15" hidden="true" customHeight="true" outlineLevel="0" collapsed="false">
      <c r="A122" s="89" t="s">
        <v>13</v>
      </c>
      <c r="B122" s="89"/>
      <c r="C122" s="89"/>
      <c r="D122" s="90"/>
      <c r="E122" s="91" t="n">
        <f aca="false">E121</f>
        <v>0</v>
      </c>
      <c r="F122" s="91" t="n">
        <f aca="false">F121</f>
        <v>0</v>
      </c>
      <c r="G122" s="94" t="n">
        <f aca="false">SUM(E122:F122)</f>
        <v>0</v>
      </c>
    </row>
    <row r="123" customFormat="false" ht="15" hidden="true" customHeight="true" outlineLevel="0" collapsed="false">
      <c r="A123" s="95" t="s">
        <v>41</v>
      </c>
      <c r="B123" s="95"/>
      <c r="C123" s="95"/>
      <c r="D123" s="95"/>
      <c r="E123" s="96" t="n">
        <f aca="false">E104+E106+E117+E119+E122</f>
        <v>0</v>
      </c>
      <c r="F123" s="96" t="n">
        <f aca="false">F104+F106++F119+F122+F117</f>
        <v>889567.53</v>
      </c>
      <c r="G123" s="96" t="n">
        <f aca="false">G104+G106+G117+G119+G122</f>
        <v>889567.53</v>
      </c>
    </row>
    <row r="124" customFormat="false" ht="15" hidden="true" customHeight="true" outlineLevel="0" collapsed="false">
      <c r="A124" s="97" t="s">
        <v>42</v>
      </c>
      <c r="B124" s="97"/>
      <c r="C124" s="98"/>
      <c r="D124" s="99"/>
      <c r="E124" s="100"/>
      <c r="F124" s="100"/>
      <c r="G124" s="100"/>
    </row>
    <row r="125" customFormat="false" ht="15" hidden="true" customHeight="false" outlineLevel="0" collapsed="false"/>
    <row r="126" customFormat="false" ht="15" hidden="true" customHeight="true" outlineLevel="0" collapsed="false">
      <c r="A126" s="86" t="s">
        <v>403</v>
      </c>
      <c r="B126" s="86"/>
      <c r="C126" s="86"/>
      <c r="D126" s="86"/>
      <c r="E126" s="86"/>
      <c r="F126" s="86"/>
      <c r="G126" s="86"/>
    </row>
    <row r="127" customFormat="false" ht="38.25" hidden="true" customHeight="false" outlineLevel="0" collapsed="false">
      <c r="A127" s="7" t="s">
        <v>5</v>
      </c>
      <c r="B127" s="7" t="s">
        <v>6</v>
      </c>
      <c r="C127" s="7" t="s">
        <v>7</v>
      </c>
      <c r="D127" s="7" t="s">
        <v>8</v>
      </c>
      <c r="E127" s="7" t="s">
        <v>389</v>
      </c>
      <c r="F127" s="7" t="s">
        <v>390</v>
      </c>
      <c r="G127" s="7" t="s">
        <v>391</v>
      </c>
    </row>
    <row r="128" customFormat="false" ht="15" hidden="true" customHeight="true" outlineLevel="0" collapsed="false">
      <c r="A128" s="87" t="n">
        <v>1</v>
      </c>
      <c r="B128" s="88" t="s">
        <v>173</v>
      </c>
      <c r="C128" s="88"/>
      <c r="D128" s="88"/>
      <c r="E128" s="88"/>
      <c r="F128" s="88"/>
      <c r="G128" s="88"/>
    </row>
    <row r="129" customFormat="false" ht="15" hidden="true" customHeight="false" outlineLevel="0" collapsed="false">
      <c r="A129" s="20" t="s">
        <v>44</v>
      </c>
      <c r="B129" s="26" t="s">
        <v>338</v>
      </c>
      <c r="C129" s="21" t="s">
        <v>339</v>
      </c>
      <c r="D129" s="22" t="n">
        <v>0</v>
      </c>
      <c r="E129" s="22"/>
      <c r="F129" s="22" t="n">
        <f aca="false">91778.82+3080.65</f>
        <v>94859.47</v>
      </c>
      <c r="G129" s="103" t="n">
        <f aca="false">SUM(D129:F129)</f>
        <v>94859.47</v>
      </c>
    </row>
    <row r="130" customFormat="false" ht="15" hidden="true" customHeight="true" outlineLevel="0" collapsed="false">
      <c r="A130" s="89" t="s">
        <v>13</v>
      </c>
      <c r="B130" s="89"/>
      <c r="C130" s="89"/>
      <c r="D130" s="90"/>
      <c r="E130" s="91" t="n">
        <f aca="false">SUM(E129)</f>
        <v>0</v>
      </c>
      <c r="F130" s="91" t="n">
        <f aca="false">SUM(F129)</f>
        <v>94859.47</v>
      </c>
      <c r="G130" s="91" t="n">
        <f aca="false">SUM(E130:F130)</f>
        <v>94859.47</v>
      </c>
    </row>
    <row r="131" customFormat="false" ht="15" hidden="true" customHeight="true" outlineLevel="0" collapsed="false">
      <c r="A131" s="87" t="n">
        <v>2</v>
      </c>
      <c r="B131" s="88" t="s">
        <v>174</v>
      </c>
      <c r="C131" s="88"/>
      <c r="D131" s="88"/>
      <c r="E131" s="88"/>
      <c r="F131" s="88"/>
      <c r="G131" s="88"/>
    </row>
    <row r="132" customFormat="false" ht="15" hidden="true" customHeight="true" outlineLevel="0" collapsed="false">
      <c r="A132" s="89" t="s">
        <v>13</v>
      </c>
      <c r="B132" s="89"/>
      <c r="C132" s="89"/>
      <c r="D132" s="90"/>
      <c r="E132" s="91" t="n">
        <v>0</v>
      </c>
      <c r="F132" s="91" t="n">
        <v>0</v>
      </c>
      <c r="G132" s="91" t="n">
        <v>0</v>
      </c>
    </row>
    <row r="133" customFormat="false" ht="15" hidden="true" customHeight="true" outlineLevel="0" collapsed="false">
      <c r="A133" s="87" t="n">
        <v>3</v>
      </c>
      <c r="B133" s="88" t="s">
        <v>182</v>
      </c>
      <c r="C133" s="88"/>
      <c r="D133" s="88"/>
      <c r="E133" s="88"/>
      <c r="F133" s="88"/>
      <c r="G133" s="88"/>
    </row>
    <row r="134" customFormat="false" ht="15" hidden="true" customHeight="false" outlineLevel="0" collapsed="false">
      <c r="A134" s="92" t="s">
        <v>16</v>
      </c>
      <c r="B134" s="81" t="s">
        <v>31</v>
      </c>
      <c r="C134" s="81" t="s">
        <v>31</v>
      </c>
      <c r="D134" s="92"/>
      <c r="E134" s="93"/>
      <c r="F134" s="93" t="n">
        <f aca="false">32915.55+39318.29+3208.24+160934.29+5688.62+5073.44+110312.79+24551.03+30864.13</f>
        <v>412866.38</v>
      </c>
      <c r="G134" s="22" t="n">
        <f aca="false">SUM(E134:F134)</f>
        <v>412866.38</v>
      </c>
    </row>
    <row r="135" customFormat="false" ht="15" hidden="true" customHeight="false" outlineLevel="0" collapsed="false">
      <c r="A135" s="92" t="s">
        <v>20</v>
      </c>
      <c r="B135" s="81" t="s">
        <v>278</v>
      </c>
      <c r="C135" s="21" t="s">
        <v>401</v>
      </c>
      <c r="D135" s="92"/>
      <c r="E135" s="93"/>
      <c r="F135" s="93" t="n">
        <v>109740</v>
      </c>
      <c r="G135" s="22" t="n">
        <f aca="false">SUM(E135:F135)</f>
        <v>109740</v>
      </c>
    </row>
    <row r="136" customFormat="false" ht="15" hidden="true" customHeight="false" outlineLevel="0" collapsed="false">
      <c r="A136" s="20" t="s">
        <v>24</v>
      </c>
      <c r="B136" s="21" t="s">
        <v>47</v>
      </c>
      <c r="C136" s="21" t="s">
        <v>324</v>
      </c>
      <c r="D136" s="20"/>
      <c r="E136" s="22"/>
      <c r="F136" s="93" t="n">
        <v>3230.37</v>
      </c>
      <c r="G136" s="22" t="n">
        <f aca="false">SUM(E136:F136)</f>
        <v>3230.37</v>
      </c>
    </row>
    <row r="137" customFormat="false" ht="15" hidden="true" customHeight="false" outlineLevel="0" collapsed="false">
      <c r="A137" s="20"/>
      <c r="B137" s="21"/>
      <c r="C137" s="21" t="s">
        <v>318</v>
      </c>
      <c r="D137" s="20"/>
      <c r="E137" s="22"/>
      <c r="F137" s="22" t="n">
        <f aca="false">1522.77+52.11</f>
        <v>1574.88</v>
      </c>
      <c r="G137" s="22" t="n">
        <f aca="false">SUM(E137:F137)</f>
        <v>1574.88</v>
      </c>
    </row>
    <row r="138" customFormat="false" ht="25.5" hidden="true" customHeight="false" outlineLevel="0" collapsed="false">
      <c r="A138" s="92" t="s">
        <v>29</v>
      </c>
      <c r="B138" s="81" t="s">
        <v>110</v>
      </c>
      <c r="C138" s="21" t="s">
        <v>396</v>
      </c>
      <c r="D138" s="20"/>
      <c r="E138" s="22"/>
      <c r="F138" s="22" t="n">
        <v>35265</v>
      </c>
      <c r="G138" s="22" t="n">
        <f aca="false">SUM(E138:F138)</f>
        <v>35265</v>
      </c>
    </row>
    <row r="139" customFormat="false" ht="15" hidden="true" customHeight="false" outlineLevel="0" collapsed="false">
      <c r="A139" s="92" t="s">
        <v>32</v>
      </c>
      <c r="B139" s="21" t="s">
        <v>397</v>
      </c>
      <c r="C139" s="21" t="s">
        <v>398</v>
      </c>
      <c r="D139" s="20"/>
      <c r="E139" s="22"/>
      <c r="F139" s="22" t="n">
        <v>131071.33</v>
      </c>
      <c r="G139" s="22" t="n">
        <f aca="false">SUM(E139:F139)</f>
        <v>131071.33</v>
      </c>
    </row>
    <row r="140" customFormat="false" ht="15" hidden="true" customHeight="false" outlineLevel="0" collapsed="false">
      <c r="A140" s="92" t="s">
        <v>56</v>
      </c>
      <c r="B140" s="81" t="s">
        <v>52</v>
      </c>
      <c r="C140" s="81" t="s">
        <v>354</v>
      </c>
      <c r="D140" s="92"/>
      <c r="E140" s="93"/>
      <c r="F140" s="93" t="n">
        <f aca="false">1216.08+162.14+3029.14+141.88</f>
        <v>4549.24</v>
      </c>
      <c r="G140" s="93" t="n">
        <f aca="false">SUM(E140:F140)</f>
        <v>4549.24</v>
      </c>
    </row>
    <row r="141" customFormat="false" ht="15" hidden="true" customHeight="true" outlineLevel="0" collapsed="false">
      <c r="A141" s="92" t="s">
        <v>57</v>
      </c>
      <c r="B141" s="79" t="s">
        <v>123</v>
      </c>
      <c r="C141" s="21" t="s">
        <v>376</v>
      </c>
      <c r="D141" s="92"/>
      <c r="E141" s="93"/>
      <c r="F141" s="93" t="n">
        <v>19107.09</v>
      </c>
      <c r="G141" s="93" t="n">
        <f aca="false">SUM(E141:F141)</f>
        <v>19107.09</v>
      </c>
    </row>
    <row r="142" customFormat="false" ht="15" hidden="true" customHeight="false" outlineLevel="0" collapsed="false">
      <c r="A142" s="92"/>
      <c r="B142" s="79"/>
      <c r="C142" s="21" t="s">
        <v>399</v>
      </c>
      <c r="D142" s="92"/>
      <c r="E142" s="93"/>
      <c r="F142" s="93" t="n">
        <f aca="false">29306.7+1372.52+10883.97+16575</f>
        <v>58138.19</v>
      </c>
      <c r="G142" s="93" t="n">
        <f aca="false">SUM(E142:F142)</f>
        <v>58138.19</v>
      </c>
    </row>
    <row r="143" customFormat="false" ht="15" hidden="true" customHeight="true" outlineLevel="0" collapsed="false">
      <c r="A143" s="89" t="s">
        <v>13</v>
      </c>
      <c r="B143" s="89"/>
      <c r="C143" s="89"/>
      <c r="D143" s="90"/>
      <c r="E143" s="91" t="n">
        <f aca="false">SUM(E134:E141)</f>
        <v>0</v>
      </c>
      <c r="F143" s="91" t="n">
        <f aca="false">SUM(F134:F142)</f>
        <v>775542.48</v>
      </c>
      <c r="G143" s="94" t="n">
        <f aca="false">SUM(G134:G142)</f>
        <v>775542.48</v>
      </c>
    </row>
    <row r="144" customFormat="false" ht="15" hidden="true" customHeight="true" outlineLevel="0" collapsed="false">
      <c r="A144" s="87" t="n">
        <v>4</v>
      </c>
      <c r="B144" s="88" t="s">
        <v>178</v>
      </c>
      <c r="C144" s="88"/>
      <c r="D144" s="88"/>
      <c r="E144" s="88"/>
      <c r="F144" s="88"/>
      <c r="G144" s="88"/>
    </row>
    <row r="145" customFormat="false" ht="15" hidden="true" customHeight="true" outlineLevel="0" collapsed="false">
      <c r="A145" s="89" t="s">
        <v>13</v>
      </c>
      <c r="B145" s="89"/>
      <c r="C145" s="89"/>
      <c r="D145" s="90"/>
      <c r="E145" s="91" t="n">
        <v>0</v>
      </c>
      <c r="F145" s="91" t="n">
        <v>0</v>
      </c>
      <c r="G145" s="94" t="n">
        <v>0</v>
      </c>
    </row>
    <row r="146" customFormat="false" ht="15" hidden="true" customHeight="true" outlineLevel="0" collapsed="false">
      <c r="A146" s="87" t="n">
        <v>5</v>
      </c>
      <c r="B146" s="88" t="s">
        <v>179</v>
      </c>
      <c r="C146" s="88"/>
      <c r="D146" s="88"/>
      <c r="E146" s="88"/>
      <c r="F146" s="88"/>
      <c r="G146" s="88"/>
    </row>
    <row r="147" customFormat="false" ht="25.5" hidden="true" customHeight="false" outlineLevel="0" collapsed="false">
      <c r="A147" s="92" t="s">
        <v>38</v>
      </c>
      <c r="B147" s="79" t="s">
        <v>39</v>
      </c>
      <c r="C147" s="81" t="s">
        <v>40</v>
      </c>
      <c r="D147" s="92"/>
      <c r="E147" s="93"/>
      <c r="F147" s="93" t="n">
        <v>0</v>
      </c>
      <c r="G147" s="93" t="n">
        <f aca="false">SUM(E147:F147)</f>
        <v>0</v>
      </c>
    </row>
    <row r="148" customFormat="false" ht="15" hidden="true" customHeight="true" outlineLevel="0" collapsed="false">
      <c r="A148" s="89" t="s">
        <v>13</v>
      </c>
      <c r="B148" s="89"/>
      <c r="C148" s="89"/>
      <c r="D148" s="90"/>
      <c r="E148" s="91" t="n">
        <f aca="false">E147</f>
        <v>0</v>
      </c>
      <c r="F148" s="91" t="n">
        <f aca="false">F147</f>
        <v>0</v>
      </c>
      <c r="G148" s="94" t="n">
        <f aca="false">SUM(E148:F148)</f>
        <v>0</v>
      </c>
    </row>
    <row r="149" customFormat="false" ht="15" hidden="true" customHeight="true" outlineLevel="0" collapsed="false">
      <c r="A149" s="95" t="s">
        <v>41</v>
      </c>
      <c r="B149" s="95"/>
      <c r="C149" s="95"/>
      <c r="D149" s="95"/>
      <c r="E149" s="96" t="n">
        <f aca="false">E130+E132+E143+E145+E148</f>
        <v>0</v>
      </c>
      <c r="F149" s="96" t="n">
        <f aca="false">F130+F132++F145+F148+F143</f>
        <v>870401.95</v>
      </c>
      <c r="G149" s="96" t="n">
        <f aca="false">G130+G132+G143+G145+G148</f>
        <v>870401.95</v>
      </c>
    </row>
    <row r="150" customFormat="false" ht="15" hidden="true" customHeight="true" outlineLevel="0" collapsed="false">
      <c r="A150" s="97" t="s">
        <v>42</v>
      </c>
      <c r="B150" s="97"/>
      <c r="C150" s="98"/>
      <c r="D150" s="99"/>
      <c r="E150" s="100"/>
      <c r="F150" s="100"/>
      <c r="G150" s="100"/>
    </row>
    <row r="151" customFormat="false" ht="15" hidden="true" customHeight="false" outlineLevel="0" collapsed="false"/>
    <row r="152" customFormat="false" ht="15" hidden="true" customHeight="true" outlineLevel="0" collapsed="false">
      <c r="A152" s="86" t="s">
        <v>404</v>
      </c>
      <c r="B152" s="86"/>
      <c r="C152" s="86"/>
      <c r="D152" s="86"/>
      <c r="E152" s="86"/>
      <c r="F152" s="86"/>
      <c r="G152" s="86"/>
    </row>
    <row r="153" customFormat="false" ht="38.25" hidden="true" customHeight="false" outlineLevel="0" collapsed="false">
      <c r="A153" s="7" t="s">
        <v>5</v>
      </c>
      <c r="B153" s="7" t="s">
        <v>6</v>
      </c>
      <c r="C153" s="7" t="s">
        <v>7</v>
      </c>
      <c r="D153" s="7" t="s">
        <v>8</v>
      </c>
      <c r="E153" s="7" t="s">
        <v>389</v>
      </c>
      <c r="F153" s="7" t="s">
        <v>390</v>
      </c>
      <c r="G153" s="7" t="s">
        <v>391</v>
      </c>
    </row>
    <row r="154" customFormat="false" ht="15" hidden="true" customHeight="true" outlineLevel="0" collapsed="false">
      <c r="A154" s="87" t="n">
        <v>1</v>
      </c>
      <c r="B154" s="88" t="s">
        <v>173</v>
      </c>
      <c r="C154" s="88"/>
      <c r="D154" s="88"/>
      <c r="E154" s="88"/>
      <c r="F154" s="88"/>
      <c r="G154" s="88"/>
    </row>
    <row r="155" customFormat="false" ht="15" hidden="true" customHeight="false" outlineLevel="0" collapsed="false">
      <c r="A155" s="20" t="s">
        <v>44</v>
      </c>
      <c r="B155" s="26" t="s">
        <v>338</v>
      </c>
      <c r="C155" s="21" t="s">
        <v>339</v>
      </c>
      <c r="D155" s="22" t="n">
        <v>0</v>
      </c>
      <c r="E155" s="22"/>
      <c r="F155" s="22" t="n">
        <f aca="false">91778.82+3080.65+91778.82</f>
        <v>186638.29</v>
      </c>
      <c r="G155" s="103" t="n">
        <f aca="false">SUM(D155:F155)</f>
        <v>186638.29</v>
      </c>
    </row>
    <row r="156" customFormat="false" ht="15" hidden="true" customHeight="true" outlineLevel="0" collapsed="false">
      <c r="A156" s="89" t="s">
        <v>13</v>
      </c>
      <c r="B156" s="89"/>
      <c r="C156" s="89"/>
      <c r="D156" s="90"/>
      <c r="E156" s="91" t="n">
        <f aca="false">SUM(E155)</f>
        <v>0</v>
      </c>
      <c r="F156" s="91" t="n">
        <f aca="false">SUM(F155)</f>
        <v>186638.29</v>
      </c>
      <c r="G156" s="91" t="n">
        <f aca="false">SUM(E156:F156)</f>
        <v>186638.29</v>
      </c>
    </row>
    <row r="157" customFormat="false" ht="15" hidden="true" customHeight="true" outlineLevel="0" collapsed="false">
      <c r="A157" s="87" t="n">
        <v>2</v>
      </c>
      <c r="B157" s="88" t="s">
        <v>174</v>
      </c>
      <c r="C157" s="88"/>
      <c r="D157" s="88"/>
      <c r="E157" s="88"/>
      <c r="F157" s="88"/>
      <c r="G157" s="88"/>
    </row>
    <row r="158" customFormat="false" ht="15" hidden="true" customHeight="true" outlineLevel="0" collapsed="false">
      <c r="A158" s="89" t="s">
        <v>13</v>
      </c>
      <c r="B158" s="89"/>
      <c r="C158" s="89"/>
      <c r="D158" s="90"/>
      <c r="E158" s="91" t="n">
        <v>0</v>
      </c>
      <c r="F158" s="91" t="n">
        <v>0</v>
      </c>
      <c r="G158" s="91" t="n">
        <v>0</v>
      </c>
    </row>
    <row r="159" customFormat="false" ht="15" hidden="true" customHeight="true" outlineLevel="0" collapsed="false">
      <c r="A159" s="87" t="n">
        <v>3</v>
      </c>
      <c r="B159" s="88" t="s">
        <v>182</v>
      </c>
      <c r="C159" s="88"/>
      <c r="D159" s="88"/>
      <c r="E159" s="88"/>
      <c r="F159" s="88"/>
      <c r="G159" s="88"/>
    </row>
    <row r="160" customFormat="false" ht="15" hidden="true" customHeight="false" outlineLevel="0" collapsed="false">
      <c r="A160" s="92" t="s">
        <v>16</v>
      </c>
      <c r="B160" s="81" t="s">
        <v>31</v>
      </c>
      <c r="C160" s="81" t="s">
        <v>31</v>
      </c>
      <c r="D160" s="92"/>
      <c r="E160" s="93"/>
      <c r="F160" s="93" t="n">
        <f aca="false">33266.55+36407.64+3208.24+16082.55+24570.68+110844.61+5073.44+5718.25+162603.71</f>
        <v>397775.67</v>
      </c>
      <c r="G160" s="22" t="n">
        <f aca="false">SUM(E160:F160)</f>
        <v>397775.67</v>
      </c>
    </row>
    <row r="161" customFormat="false" ht="15" hidden="true" customHeight="false" outlineLevel="0" collapsed="false">
      <c r="A161" s="92" t="s">
        <v>20</v>
      </c>
      <c r="B161" s="81" t="s">
        <v>278</v>
      </c>
      <c r="C161" s="21" t="s">
        <v>401</v>
      </c>
      <c r="D161" s="92"/>
      <c r="E161" s="93"/>
      <c r="F161" s="93" t="n">
        <v>122130</v>
      </c>
      <c r="G161" s="22" t="n">
        <f aca="false">SUM(E161:F161)</f>
        <v>122130</v>
      </c>
    </row>
    <row r="162" customFormat="false" ht="15" hidden="true" customHeight="false" outlineLevel="0" collapsed="false">
      <c r="A162" s="20" t="s">
        <v>24</v>
      </c>
      <c r="B162" s="21" t="s">
        <v>47</v>
      </c>
      <c r="C162" s="21" t="s">
        <v>324</v>
      </c>
      <c r="D162" s="20"/>
      <c r="E162" s="22"/>
      <c r="F162" s="93" t="n">
        <v>2713.31</v>
      </c>
      <c r="G162" s="22" t="n">
        <f aca="false">SUM(E162:F162)</f>
        <v>2713.31</v>
      </c>
    </row>
    <row r="163" customFormat="false" ht="15" hidden="true" customHeight="false" outlineLevel="0" collapsed="false">
      <c r="A163" s="20"/>
      <c r="B163" s="21"/>
      <c r="C163" s="21" t="s">
        <v>318</v>
      </c>
      <c r="D163" s="20"/>
      <c r="E163" s="22"/>
      <c r="F163" s="22" t="n">
        <f aca="false">1457.02+49.86</f>
        <v>1506.88</v>
      </c>
      <c r="G163" s="22" t="n">
        <f aca="false">SUM(E163:F163)</f>
        <v>1506.88</v>
      </c>
    </row>
    <row r="164" customFormat="false" ht="25.5" hidden="true" customHeight="false" outlineLevel="0" collapsed="false">
      <c r="A164" s="92" t="s">
        <v>29</v>
      </c>
      <c r="B164" s="81" t="s">
        <v>110</v>
      </c>
      <c r="C164" s="21" t="s">
        <v>396</v>
      </c>
      <c r="D164" s="20"/>
      <c r="E164" s="22"/>
      <c r="F164" s="22" t="n">
        <v>35265</v>
      </c>
      <c r="G164" s="22" t="n">
        <f aca="false">SUM(E164:F164)</f>
        <v>35265</v>
      </c>
    </row>
    <row r="165" customFormat="false" ht="15" hidden="true" customHeight="true" outlineLevel="0" collapsed="false">
      <c r="A165" s="92" t="s">
        <v>32</v>
      </c>
      <c r="B165" s="79" t="s">
        <v>123</v>
      </c>
      <c r="C165" s="21" t="s">
        <v>376</v>
      </c>
      <c r="D165" s="92"/>
      <c r="E165" s="93"/>
      <c r="F165" s="93" t="n">
        <f aca="false">17691.75</f>
        <v>17691.75</v>
      </c>
      <c r="G165" s="93" t="n">
        <f aca="false">SUM(E165:F165)</f>
        <v>17691.75</v>
      </c>
    </row>
    <row r="166" customFormat="false" ht="15" hidden="true" customHeight="false" outlineLevel="0" collapsed="false">
      <c r="A166" s="92"/>
      <c r="B166" s="79"/>
      <c r="C166" s="21" t="s">
        <v>399</v>
      </c>
      <c r="D166" s="92"/>
      <c r="E166" s="93"/>
      <c r="F166" s="93" t="n">
        <f aca="false">1501.51+32060.34+16235.83+15557.5+16982+1628+2035+2035+2035</f>
        <v>90070.18</v>
      </c>
      <c r="G166" s="93" t="n">
        <f aca="false">SUM(E166:F166)</f>
        <v>90070.18</v>
      </c>
    </row>
    <row r="167" customFormat="false" ht="15" hidden="true" customHeight="true" outlineLevel="0" collapsed="false">
      <c r="A167" s="89" t="s">
        <v>13</v>
      </c>
      <c r="B167" s="89"/>
      <c r="C167" s="89"/>
      <c r="D167" s="90"/>
      <c r="E167" s="91" t="n">
        <f aca="false">SUM(E160:E165)</f>
        <v>0</v>
      </c>
      <c r="F167" s="91" t="n">
        <f aca="false">SUM(F160:F166)</f>
        <v>667152.79</v>
      </c>
      <c r="G167" s="94" t="n">
        <f aca="false">SUM(G160:G166)</f>
        <v>667152.79</v>
      </c>
    </row>
    <row r="168" customFormat="false" ht="15" hidden="true" customHeight="true" outlineLevel="0" collapsed="false">
      <c r="A168" s="87" t="n">
        <v>4</v>
      </c>
      <c r="B168" s="88" t="s">
        <v>178</v>
      </c>
      <c r="C168" s="88"/>
      <c r="D168" s="88"/>
      <c r="E168" s="88"/>
      <c r="F168" s="88"/>
      <c r="G168" s="88"/>
    </row>
    <row r="169" customFormat="false" ht="15" hidden="true" customHeight="true" outlineLevel="0" collapsed="false">
      <c r="A169" s="89" t="s">
        <v>13</v>
      </c>
      <c r="B169" s="89"/>
      <c r="C169" s="89"/>
      <c r="D169" s="90"/>
      <c r="E169" s="91" t="n">
        <v>0</v>
      </c>
      <c r="F169" s="91" t="n">
        <v>0</v>
      </c>
      <c r="G169" s="94" t="n">
        <v>0</v>
      </c>
    </row>
    <row r="170" customFormat="false" ht="15" hidden="true" customHeight="true" outlineLevel="0" collapsed="false">
      <c r="A170" s="87" t="n">
        <v>5</v>
      </c>
      <c r="B170" s="88" t="s">
        <v>179</v>
      </c>
      <c r="C170" s="88"/>
      <c r="D170" s="88"/>
      <c r="E170" s="88"/>
      <c r="F170" s="88"/>
      <c r="G170" s="88"/>
    </row>
    <row r="171" customFormat="false" ht="25.5" hidden="true" customHeight="false" outlineLevel="0" collapsed="false">
      <c r="A171" s="92" t="s">
        <v>38</v>
      </c>
      <c r="B171" s="79" t="s">
        <v>39</v>
      </c>
      <c r="C171" s="81" t="s">
        <v>40</v>
      </c>
      <c r="D171" s="92"/>
      <c r="E171" s="93"/>
      <c r="F171" s="93" t="n">
        <v>0</v>
      </c>
      <c r="G171" s="93" t="n">
        <f aca="false">SUM(E171:F171)</f>
        <v>0</v>
      </c>
    </row>
    <row r="172" customFormat="false" ht="15" hidden="true" customHeight="true" outlineLevel="0" collapsed="false">
      <c r="A172" s="89" t="s">
        <v>13</v>
      </c>
      <c r="B172" s="89"/>
      <c r="C172" s="89"/>
      <c r="D172" s="90"/>
      <c r="E172" s="91" t="n">
        <f aca="false">E171</f>
        <v>0</v>
      </c>
      <c r="F172" s="91" t="n">
        <f aca="false">F171</f>
        <v>0</v>
      </c>
      <c r="G172" s="94" t="n">
        <f aca="false">SUM(E172:F172)</f>
        <v>0</v>
      </c>
    </row>
    <row r="173" customFormat="false" ht="15" hidden="true" customHeight="true" outlineLevel="0" collapsed="false">
      <c r="A173" s="95" t="s">
        <v>41</v>
      </c>
      <c r="B173" s="95"/>
      <c r="C173" s="95"/>
      <c r="D173" s="95"/>
      <c r="E173" s="96" t="n">
        <f aca="false">E156+E158+E167+E169+E172</f>
        <v>0</v>
      </c>
      <c r="F173" s="96" t="n">
        <f aca="false">F156+F158++F169+F172+F167</f>
        <v>853791.08</v>
      </c>
      <c r="G173" s="96" t="n">
        <f aca="false">G156+G158+G167+G169+G172</f>
        <v>853791.08</v>
      </c>
    </row>
    <row r="174" customFormat="false" ht="15" hidden="true" customHeight="true" outlineLevel="0" collapsed="false">
      <c r="A174" s="97" t="s">
        <v>42</v>
      </c>
      <c r="B174" s="97"/>
      <c r="C174" s="98"/>
      <c r="D174" s="99"/>
      <c r="E174" s="100"/>
      <c r="F174" s="100"/>
      <c r="G174" s="100"/>
    </row>
    <row r="175" customFormat="false" ht="15" hidden="true" customHeight="false" outlineLevel="0" collapsed="false"/>
    <row r="176" customFormat="false" ht="15" hidden="true" customHeight="true" outlineLevel="0" collapsed="false">
      <c r="A176" s="86" t="s">
        <v>405</v>
      </c>
      <c r="B176" s="86"/>
      <c r="C176" s="86"/>
      <c r="D176" s="86"/>
      <c r="E176" s="86"/>
      <c r="F176" s="86"/>
      <c r="G176" s="86"/>
    </row>
    <row r="177" customFormat="false" ht="38.25" hidden="true" customHeight="false" outlineLevel="0" collapsed="false">
      <c r="A177" s="7" t="s">
        <v>5</v>
      </c>
      <c r="B177" s="7" t="s">
        <v>6</v>
      </c>
      <c r="C177" s="7" t="s">
        <v>7</v>
      </c>
      <c r="D177" s="7" t="s">
        <v>8</v>
      </c>
      <c r="E177" s="7" t="s">
        <v>389</v>
      </c>
      <c r="F177" s="7" t="s">
        <v>390</v>
      </c>
      <c r="G177" s="7" t="s">
        <v>391</v>
      </c>
    </row>
    <row r="178" customFormat="false" ht="15" hidden="true" customHeight="true" outlineLevel="0" collapsed="false">
      <c r="A178" s="87" t="n">
        <v>1</v>
      </c>
      <c r="B178" s="88" t="s">
        <v>173</v>
      </c>
      <c r="C178" s="88"/>
      <c r="D178" s="88"/>
      <c r="E178" s="88"/>
      <c r="F178" s="88"/>
      <c r="G178" s="88"/>
    </row>
    <row r="179" customFormat="false" ht="15" hidden="true" customHeight="false" outlineLevel="0" collapsed="false">
      <c r="A179" s="20" t="s">
        <v>44</v>
      </c>
      <c r="B179" s="26" t="s">
        <v>338</v>
      </c>
      <c r="C179" s="21" t="s">
        <v>339</v>
      </c>
      <c r="D179" s="22" t="n">
        <v>0</v>
      </c>
      <c r="E179" s="22"/>
      <c r="F179" s="22" t="n">
        <v>3080.65</v>
      </c>
      <c r="G179" s="103" t="n">
        <f aca="false">SUM(D179:F179)</f>
        <v>3080.65</v>
      </c>
    </row>
    <row r="180" customFormat="false" ht="15" hidden="true" customHeight="false" outlineLevel="0" collapsed="false">
      <c r="A180" s="20" t="s">
        <v>65</v>
      </c>
      <c r="B180" s="26" t="s">
        <v>242</v>
      </c>
      <c r="C180" s="21" t="s">
        <v>406</v>
      </c>
      <c r="D180" s="22"/>
      <c r="E180" s="22"/>
      <c r="F180" s="22" t="n">
        <v>23500</v>
      </c>
      <c r="G180" s="103" t="n">
        <f aca="false">SUM(D180:F180)</f>
        <v>23500</v>
      </c>
    </row>
    <row r="181" customFormat="false" ht="15" hidden="true" customHeight="true" outlineLevel="0" collapsed="false">
      <c r="A181" s="89" t="s">
        <v>13</v>
      </c>
      <c r="B181" s="89"/>
      <c r="C181" s="89"/>
      <c r="D181" s="90"/>
      <c r="E181" s="91" t="n">
        <f aca="false">SUM(E179)</f>
        <v>0</v>
      </c>
      <c r="F181" s="91" t="n">
        <f aca="false">SUM(F179:F180)</f>
        <v>26580.65</v>
      </c>
      <c r="G181" s="91" t="n">
        <f aca="false">SUM(E181:F181)</f>
        <v>26580.65</v>
      </c>
    </row>
    <row r="182" customFormat="false" ht="15" hidden="true" customHeight="true" outlineLevel="0" collapsed="false">
      <c r="A182" s="87" t="n">
        <v>2</v>
      </c>
      <c r="B182" s="88" t="s">
        <v>174</v>
      </c>
      <c r="C182" s="88"/>
      <c r="D182" s="88"/>
      <c r="E182" s="88"/>
      <c r="F182" s="88"/>
      <c r="G182" s="88"/>
    </row>
    <row r="183" customFormat="false" ht="15" hidden="true" customHeight="true" outlineLevel="0" collapsed="false">
      <c r="A183" s="89" t="s">
        <v>13</v>
      </c>
      <c r="B183" s="89"/>
      <c r="C183" s="89"/>
      <c r="D183" s="90"/>
      <c r="E183" s="91" t="n">
        <v>0</v>
      </c>
      <c r="F183" s="91" t="n">
        <v>0</v>
      </c>
      <c r="G183" s="91" t="n">
        <v>0</v>
      </c>
    </row>
    <row r="184" customFormat="false" ht="15" hidden="true" customHeight="true" outlineLevel="0" collapsed="false">
      <c r="A184" s="87" t="n">
        <v>3</v>
      </c>
      <c r="B184" s="88" t="s">
        <v>182</v>
      </c>
      <c r="C184" s="88"/>
      <c r="D184" s="88"/>
      <c r="E184" s="88"/>
      <c r="F184" s="88"/>
      <c r="G184" s="88"/>
    </row>
    <row r="185" customFormat="false" ht="15" hidden="true" customHeight="false" outlineLevel="0" collapsed="false">
      <c r="A185" s="92" t="s">
        <v>16</v>
      </c>
      <c r="B185" s="81" t="s">
        <v>31</v>
      </c>
      <c r="C185" s="81" t="s">
        <v>31</v>
      </c>
      <c r="D185" s="92"/>
      <c r="E185" s="93"/>
      <c r="F185" s="93" t="n">
        <f aca="false">33086.98+39318.29+3208.24+110011.84+5975.67+5073.44+18993.19+24727.19+161936.99</f>
        <v>402331.83</v>
      </c>
      <c r="G185" s="22" t="n">
        <f aca="false">SUM(E185:F185)</f>
        <v>402331.83</v>
      </c>
    </row>
    <row r="186" customFormat="false" ht="15" hidden="true" customHeight="false" outlineLevel="0" collapsed="false">
      <c r="A186" s="92" t="s">
        <v>20</v>
      </c>
      <c r="B186" s="81" t="s">
        <v>278</v>
      </c>
      <c r="C186" s="21" t="s">
        <v>401</v>
      </c>
      <c r="D186" s="92"/>
      <c r="E186" s="93"/>
      <c r="F186" s="93" t="n">
        <v>127440</v>
      </c>
      <c r="G186" s="22" t="n">
        <f aca="false">SUM(E186:F186)</f>
        <v>127440</v>
      </c>
    </row>
    <row r="187" customFormat="false" ht="15" hidden="true" customHeight="false" outlineLevel="0" collapsed="false">
      <c r="A187" s="20" t="s">
        <v>24</v>
      </c>
      <c r="B187" s="21" t="s">
        <v>47</v>
      </c>
      <c r="C187" s="21" t="s">
        <v>324</v>
      </c>
      <c r="D187" s="20"/>
      <c r="E187" s="22"/>
      <c r="F187" s="93" t="n">
        <v>2231.39</v>
      </c>
      <c r="G187" s="22" t="n">
        <f aca="false">SUM(E187:F187)</f>
        <v>2231.39</v>
      </c>
    </row>
    <row r="188" customFormat="false" ht="15" hidden="true" customHeight="false" outlineLevel="0" collapsed="false">
      <c r="A188" s="20"/>
      <c r="B188" s="21"/>
      <c r="C188" s="21" t="s">
        <v>318</v>
      </c>
      <c r="D188" s="20"/>
      <c r="E188" s="22"/>
      <c r="F188" s="22" t="n">
        <f aca="false">1080.93+36.99</f>
        <v>1117.92</v>
      </c>
      <c r="G188" s="22" t="n">
        <f aca="false">SUM(E188:F188)</f>
        <v>1117.92</v>
      </c>
    </row>
    <row r="189" customFormat="false" ht="25.5" hidden="true" customHeight="false" outlineLevel="0" collapsed="false">
      <c r="A189" s="92" t="s">
        <v>29</v>
      </c>
      <c r="B189" s="81" t="s">
        <v>110</v>
      </c>
      <c r="C189" s="21" t="s">
        <v>396</v>
      </c>
      <c r="D189" s="20"/>
      <c r="E189" s="22"/>
      <c r="F189" s="22" t="n">
        <v>35265</v>
      </c>
      <c r="G189" s="22" t="n">
        <f aca="false">SUM(E189:F189)</f>
        <v>35265</v>
      </c>
    </row>
    <row r="190" customFormat="false" ht="15" hidden="true" customHeight="false" outlineLevel="0" collapsed="false">
      <c r="A190" s="92" t="s">
        <v>32</v>
      </c>
      <c r="B190" s="21" t="s">
        <v>397</v>
      </c>
      <c r="C190" s="21" t="s">
        <v>398</v>
      </c>
      <c r="D190" s="20"/>
      <c r="E190" s="22"/>
      <c r="F190" s="22" t="n">
        <f aca="false">129970+130363.33</f>
        <v>260333.33</v>
      </c>
      <c r="G190" s="22" t="n">
        <f aca="false">SUM(E190:F190)</f>
        <v>260333.33</v>
      </c>
    </row>
    <row r="191" customFormat="false" ht="15" hidden="true" customHeight="true" outlineLevel="0" collapsed="false">
      <c r="A191" s="92" t="s">
        <v>56</v>
      </c>
      <c r="B191" s="79" t="s">
        <v>123</v>
      </c>
      <c r="C191" s="21" t="s">
        <v>376</v>
      </c>
      <c r="D191" s="92"/>
      <c r="E191" s="93"/>
      <c r="F191" s="93" t="n">
        <v>21308.73</v>
      </c>
      <c r="G191" s="93" t="n">
        <f aca="false">SUM(E191:F191)</f>
        <v>21308.73</v>
      </c>
    </row>
    <row r="192" customFormat="false" ht="15" hidden="true" customHeight="false" outlineLevel="0" collapsed="false">
      <c r="A192" s="92"/>
      <c r="B192" s="79"/>
      <c r="C192" s="21" t="s">
        <v>399</v>
      </c>
      <c r="D192" s="92"/>
      <c r="E192" s="93"/>
      <c r="F192" s="93"/>
      <c r="G192" s="93" t="n">
        <f aca="false">SUM(E192:F192)</f>
        <v>0</v>
      </c>
    </row>
    <row r="193" customFormat="false" ht="15" hidden="true" customHeight="false" outlineLevel="0" collapsed="false">
      <c r="A193" s="104" t="s">
        <v>57</v>
      </c>
      <c r="B193" s="105" t="s">
        <v>407</v>
      </c>
      <c r="C193" s="21" t="s">
        <v>408</v>
      </c>
      <c r="D193" s="92"/>
      <c r="E193" s="93"/>
      <c r="F193" s="93" t="n">
        <v>13022.75</v>
      </c>
      <c r="G193" s="93" t="n">
        <f aca="false">SUM(E193:F193)</f>
        <v>13022.75</v>
      </c>
    </row>
    <row r="194" customFormat="false" ht="15" hidden="true" customHeight="true" outlineLevel="0" collapsed="false">
      <c r="A194" s="89" t="s">
        <v>13</v>
      </c>
      <c r="B194" s="89"/>
      <c r="C194" s="89"/>
      <c r="D194" s="90"/>
      <c r="E194" s="91" t="n">
        <f aca="false">SUM(E185:E191)</f>
        <v>0</v>
      </c>
      <c r="F194" s="91" t="n">
        <f aca="false">SUM(F185:F193)</f>
        <v>863050.95</v>
      </c>
      <c r="G194" s="94" t="n">
        <f aca="false">SUM(G185:G193)</f>
        <v>863050.95</v>
      </c>
    </row>
    <row r="195" customFormat="false" ht="15" hidden="true" customHeight="true" outlineLevel="0" collapsed="false">
      <c r="A195" s="87" t="n">
        <v>4</v>
      </c>
      <c r="B195" s="88" t="s">
        <v>178</v>
      </c>
      <c r="C195" s="88"/>
      <c r="D195" s="88"/>
      <c r="E195" s="88"/>
      <c r="F195" s="88"/>
      <c r="G195" s="88"/>
    </row>
    <row r="196" customFormat="false" ht="15" hidden="true" customHeight="true" outlineLevel="0" collapsed="false">
      <c r="A196" s="89" t="s">
        <v>13</v>
      </c>
      <c r="B196" s="89"/>
      <c r="C196" s="89"/>
      <c r="D196" s="90"/>
      <c r="E196" s="91" t="n">
        <v>0</v>
      </c>
      <c r="F196" s="91" t="n">
        <v>0</v>
      </c>
      <c r="G196" s="94" t="n">
        <v>0</v>
      </c>
    </row>
    <row r="197" customFormat="false" ht="15" hidden="true" customHeight="true" outlineLevel="0" collapsed="false">
      <c r="A197" s="87" t="n">
        <v>5</v>
      </c>
      <c r="B197" s="88" t="s">
        <v>179</v>
      </c>
      <c r="C197" s="88"/>
      <c r="D197" s="88"/>
      <c r="E197" s="88"/>
      <c r="F197" s="88"/>
      <c r="G197" s="88"/>
    </row>
    <row r="198" customFormat="false" ht="25.5" hidden="true" customHeight="false" outlineLevel="0" collapsed="false">
      <c r="A198" s="92" t="s">
        <v>38</v>
      </c>
      <c r="B198" s="79" t="s">
        <v>39</v>
      </c>
      <c r="C198" s="81" t="s">
        <v>40</v>
      </c>
      <c r="D198" s="92"/>
      <c r="E198" s="93"/>
      <c r="F198" s="93" t="n">
        <v>0</v>
      </c>
      <c r="G198" s="93" t="n">
        <f aca="false">SUM(E198:F198)</f>
        <v>0</v>
      </c>
    </row>
    <row r="199" customFormat="false" ht="15" hidden="true" customHeight="true" outlineLevel="0" collapsed="false">
      <c r="A199" s="89" t="s">
        <v>13</v>
      </c>
      <c r="B199" s="89"/>
      <c r="C199" s="89"/>
      <c r="D199" s="90"/>
      <c r="E199" s="91" t="n">
        <f aca="false">E198</f>
        <v>0</v>
      </c>
      <c r="F199" s="91" t="n">
        <f aca="false">F198</f>
        <v>0</v>
      </c>
      <c r="G199" s="94" t="n">
        <f aca="false">SUM(E199:F199)</f>
        <v>0</v>
      </c>
    </row>
    <row r="200" customFormat="false" ht="15" hidden="true" customHeight="true" outlineLevel="0" collapsed="false">
      <c r="A200" s="95" t="s">
        <v>41</v>
      </c>
      <c r="B200" s="95"/>
      <c r="C200" s="95"/>
      <c r="D200" s="95"/>
      <c r="E200" s="96" t="n">
        <f aca="false">E181+E183+E194+E196+E199</f>
        <v>0</v>
      </c>
      <c r="F200" s="96" t="n">
        <f aca="false">F181+F183++F196+F199+F194</f>
        <v>889631.6</v>
      </c>
      <c r="G200" s="96" t="n">
        <f aca="false">G181+G183+G194+G196+G199</f>
        <v>889631.6</v>
      </c>
    </row>
    <row r="201" customFormat="false" ht="15" hidden="true" customHeight="true" outlineLevel="0" collapsed="false">
      <c r="A201" s="97" t="s">
        <v>42</v>
      </c>
      <c r="B201" s="97"/>
      <c r="C201" s="98"/>
      <c r="D201" s="99"/>
      <c r="E201" s="100"/>
      <c r="F201" s="100"/>
      <c r="G201" s="100"/>
    </row>
    <row r="202" customFormat="false" ht="15" hidden="true" customHeight="false" outlineLevel="0" collapsed="false"/>
    <row r="203" customFormat="false" ht="15" hidden="true" customHeight="true" outlineLevel="0" collapsed="false">
      <c r="A203" s="86" t="s">
        <v>409</v>
      </c>
      <c r="B203" s="86"/>
      <c r="C203" s="86"/>
      <c r="D203" s="86"/>
      <c r="E203" s="86"/>
      <c r="F203" s="86"/>
      <c r="G203" s="86"/>
    </row>
    <row r="204" customFormat="false" ht="38.25" hidden="true" customHeight="false" outlineLevel="0" collapsed="false">
      <c r="A204" s="7" t="s">
        <v>5</v>
      </c>
      <c r="B204" s="7" t="s">
        <v>6</v>
      </c>
      <c r="C204" s="7" t="s">
        <v>7</v>
      </c>
      <c r="D204" s="7" t="s">
        <v>8</v>
      </c>
      <c r="E204" s="7" t="s">
        <v>389</v>
      </c>
      <c r="F204" s="7" t="s">
        <v>390</v>
      </c>
      <c r="G204" s="7" t="s">
        <v>391</v>
      </c>
    </row>
    <row r="205" customFormat="false" ht="15" hidden="true" customHeight="true" outlineLevel="0" collapsed="false">
      <c r="A205" s="87" t="n">
        <v>1</v>
      </c>
      <c r="B205" s="88" t="s">
        <v>173</v>
      </c>
      <c r="C205" s="88"/>
      <c r="D205" s="88"/>
      <c r="E205" s="88"/>
      <c r="F205" s="88"/>
      <c r="G205" s="88"/>
    </row>
    <row r="206" customFormat="false" ht="15" hidden="true" customHeight="false" outlineLevel="0" collapsed="false">
      <c r="A206" s="20" t="s">
        <v>44</v>
      </c>
      <c r="B206" s="26" t="s">
        <v>338</v>
      </c>
      <c r="C206" s="21" t="s">
        <v>339</v>
      </c>
      <c r="D206" s="22" t="n">
        <v>0</v>
      </c>
      <c r="E206" s="22"/>
      <c r="F206" s="22" t="n">
        <f aca="false">91778.82+3080.65+91778.82+3080.65</f>
        <v>189718.94</v>
      </c>
      <c r="G206" s="22" t="n">
        <f aca="false">SUM(E206:F206)</f>
        <v>189718.94</v>
      </c>
    </row>
    <row r="207" customFormat="false" ht="15" hidden="true" customHeight="true" outlineLevel="0" collapsed="false">
      <c r="A207" s="89" t="s">
        <v>13</v>
      </c>
      <c r="B207" s="89"/>
      <c r="C207" s="89"/>
      <c r="D207" s="90"/>
      <c r="E207" s="91" t="n">
        <f aca="false">SUM(E206)</f>
        <v>0</v>
      </c>
      <c r="F207" s="91" t="n">
        <f aca="false">SUM(F206:F206)</f>
        <v>189718.94</v>
      </c>
      <c r="G207" s="91" t="n">
        <f aca="false">SUM(E207:F207)</f>
        <v>189718.94</v>
      </c>
    </row>
    <row r="208" customFormat="false" ht="15" hidden="true" customHeight="true" outlineLevel="0" collapsed="false">
      <c r="A208" s="87" t="n">
        <v>2</v>
      </c>
      <c r="B208" s="88" t="s">
        <v>174</v>
      </c>
      <c r="C208" s="88"/>
      <c r="D208" s="88"/>
      <c r="E208" s="88"/>
      <c r="F208" s="88"/>
      <c r="G208" s="88"/>
    </row>
    <row r="209" customFormat="false" ht="15" hidden="true" customHeight="false" outlineLevel="0" collapsed="false">
      <c r="A209" s="106" t="s">
        <v>207</v>
      </c>
      <c r="B209" s="51" t="s">
        <v>350</v>
      </c>
      <c r="C209" s="21" t="s">
        <v>351</v>
      </c>
      <c r="D209" s="107"/>
      <c r="E209" s="107"/>
      <c r="F209" s="108" t="n">
        <f aca="false">152460+147420+148680</f>
        <v>448560</v>
      </c>
      <c r="G209" s="22" t="n">
        <f aca="false">SUM(E209:F209)</f>
        <v>448560</v>
      </c>
    </row>
    <row r="210" customFormat="false" ht="15" hidden="true" customHeight="false" outlineLevel="0" collapsed="false">
      <c r="A210" s="106" t="s">
        <v>210</v>
      </c>
      <c r="B210" s="51" t="s">
        <v>378</v>
      </c>
      <c r="C210" s="21" t="s">
        <v>410</v>
      </c>
      <c r="D210" s="107"/>
      <c r="E210" s="107"/>
      <c r="F210" s="108" t="n">
        <f aca="false">97104+101728</f>
        <v>198832</v>
      </c>
      <c r="G210" s="22" t="n">
        <f aca="false">SUM(E210:F210)</f>
        <v>198832</v>
      </c>
    </row>
    <row r="211" customFormat="false" ht="15" hidden="true" customHeight="true" outlineLevel="0" collapsed="false">
      <c r="A211" s="89" t="s">
        <v>13</v>
      </c>
      <c r="B211" s="89"/>
      <c r="C211" s="89"/>
      <c r="D211" s="90"/>
      <c r="E211" s="91" t="n">
        <v>0</v>
      </c>
      <c r="F211" s="91" t="n">
        <f aca="false">SUM(F209:F210)</f>
        <v>647392</v>
      </c>
      <c r="G211" s="91" t="n">
        <f aca="false">SUM(G209:G210)</f>
        <v>647392</v>
      </c>
    </row>
    <row r="212" customFormat="false" ht="15" hidden="true" customHeight="true" outlineLevel="0" collapsed="false">
      <c r="A212" s="87" t="n">
        <v>3</v>
      </c>
      <c r="B212" s="88" t="s">
        <v>182</v>
      </c>
      <c r="C212" s="88"/>
      <c r="D212" s="88"/>
      <c r="E212" s="88"/>
      <c r="F212" s="88"/>
      <c r="G212" s="88"/>
    </row>
    <row r="213" customFormat="false" ht="15" hidden="true" customHeight="false" outlineLevel="0" collapsed="false">
      <c r="A213" s="92" t="s">
        <v>16</v>
      </c>
      <c r="B213" s="81" t="s">
        <v>31</v>
      </c>
      <c r="C213" s="81" t="s">
        <v>31</v>
      </c>
      <c r="D213" s="92"/>
      <c r="E213" s="93"/>
      <c r="F213" s="93" t="n">
        <f aca="false">33254.49+39318.29+3208.24+156346.77+5530.69+5073.44+109431.68+24796.47+22616.36</f>
        <v>399576.43</v>
      </c>
      <c r="G213" s="22" t="n">
        <f aca="false">SUM(E213:F213)</f>
        <v>399576.43</v>
      </c>
    </row>
    <row r="214" customFormat="false" ht="15" hidden="true" customHeight="false" outlineLevel="0" collapsed="false">
      <c r="A214" s="92" t="s">
        <v>20</v>
      </c>
      <c r="B214" s="81" t="s">
        <v>278</v>
      </c>
      <c r="C214" s="21" t="s">
        <v>401</v>
      </c>
      <c r="D214" s="92"/>
      <c r="E214" s="93"/>
      <c r="F214" s="93" t="n">
        <v>123900</v>
      </c>
      <c r="G214" s="22" t="n">
        <f aca="false">SUM(E214:F214)</f>
        <v>123900</v>
      </c>
    </row>
    <row r="215" customFormat="false" ht="15" hidden="true" customHeight="false" outlineLevel="0" collapsed="false">
      <c r="A215" s="20" t="s">
        <v>24</v>
      </c>
      <c r="B215" s="21" t="s">
        <v>47</v>
      </c>
      <c r="C215" s="21" t="s">
        <v>324</v>
      </c>
      <c r="D215" s="20"/>
      <c r="E215" s="22"/>
      <c r="F215" s="93" t="n">
        <v>2620.44</v>
      </c>
      <c r="G215" s="22" t="n">
        <f aca="false">SUM(E215:F215)</f>
        <v>2620.44</v>
      </c>
    </row>
    <row r="216" customFormat="false" ht="15" hidden="true" customHeight="false" outlineLevel="0" collapsed="false">
      <c r="A216" s="20"/>
      <c r="B216" s="21"/>
      <c r="C216" s="21" t="s">
        <v>318</v>
      </c>
      <c r="D216" s="20"/>
      <c r="E216" s="22"/>
      <c r="F216" s="22" t="n">
        <f aca="false">1604.3+54.9</f>
        <v>1659.2</v>
      </c>
      <c r="G216" s="22" t="n">
        <f aca="false">SUM(E216:F216)</f>
        <v>1659.2</v>
      </c>
    </row>
    <row r="217" customFormat="false" ht="25.5" hidden="true" customHeight="false" outlineLevel="0" collapsed="false">
      <c r="A217" s="92" t="s">
        <v>29</v>
      </c>
      <c r="B217" s="81" t="s">
        <v>110</v>
      </c>
      <c r="C217" s="21" t="s">
        <v>396</v>
      </c>
      <c r="D217" s="20"/>
      <c r="E217" s="22"/>
      <c r="F217" s="22" t="n">
        <v>35265</v>
      </c>
      <c r="G217" s="22" t="n">
        <f aca="false">SUM(E217:F217)</f>
        <v>35265</v>
      </c>
    </row>
    <row r="218" customFormat="false" ht="15" hidden="true" customHeight="false" outlineLevel="0" collapsed="false">
      <c r="A218" s="92" t="s">
        <v>32</v>
      </c>
      <c r="B218" s="21" t="s">
        <v>411</v>
      </c>
      <c r="C218" s="21" t="s">
        <v>412</v>
      </c>
      <c r="D218" s="20"/>
      <c r="E218" s="22"/>
      <c r="F218" s="22" t="n">
        <v>8527.2</v>
      </c>
      <c r="G218" s="22" t="n">
        <f aca="false">SUM(E218:F218)</f>
        <v>8527.2</v>
      </c>
    </row>
    <row r="219" customFormat="false" ht="15" hidden="true" customHeight="true" outlineLevel="0" collapsed="false">
      <c r="A219" s="92" t="s">
        <v>56</v>
      </c>
      <c r="B219" s="79" t="s">
        <v>123</v>
      </c>
      <c r="C219" s="21" t="s">
        <v>376</v>
      </c>
      <c r="D219" s="92"/>
      <c r="E219" s="93"/>
      <c r="F219" s="93" t="n">
        <v>23195.85</v>
      </c>
      <c r="G219" s="22" t="n">
        <f aca="false">SUM(E219:F219)</f>
        <v>23195.85</v>
      </c>
    </row>
    <row r="220" customFormat="false" ht="15" hidden="true" customHeight="false" outlineLevel="0" collapsed="false">
      <c r="A220" s="92"/>
      <c r="B220" s="79"/>
      <c r="C220" s="21" t="s">
        <v>399</v>
      </c>
      <c r="D220" s="92"/>
      <c r="E220" s="93"/>
      <c r="F220" s="93" t="n">
        <f aca="false">34856.66+34031.66+1632.5+1593.86+15798.4+2035</f>
        <v>89948.08</v>
      </c>
      <c r="G220" s="22" t="n">
        <f aca="false">SUM(E220:F220)</f>
        <v>89948.08</v>
      </c>
    </row>
    <row r="221" customFormat="false" ht="15" hidden="true" customHeight="false" outlineLevel="0" collapsed="false">
      <c r="A221" s="104" t="s">
        <v>57</v>
      </c>
      <c r="B221" s="105" t="s">
        <v>407</v>
      </c>
      <c r="C221" s="21" t="s">
        <v>408</v>
      </c>
      <c r="D221" s="92"/>
      <c r="E221" s="93"/>
      <c r="F221" s="93" t="n">
        <v>2977.25</v>
      </c>
      <c r="G221" s="22" t="n">
        <f aca="false">SUM(E221:F221)</f>
        <v>2977.25</v>
      </c>
    </row>
    <row r="222" customFormat="false" ht="15" hidden="true" customHeight="true" outlineLevel="0" collapsed="false">
      <c r="A222" s="89" t="s">
        <v>13</v>
      </c>
      <c r="B222" s="89"/>
      <c r="C222" s="89"/>
      <c r="D222" s="90"/>
      <c r="E222" s="91" t="n">
        <f aca="false">SUM(E213:E219)</f>
        <v>0</v>
      </c>
      <c r="F222" s="91" t="n">
        <f aca="false">SUM(F213:F221)</f>
        <v>687669.45</v>
      </c>
      <c r="G222" s="94" t="n">
        <f aca="false">SUM(G213:G221)</f>
        <v>687669.45</v>
      </c>
    </row>
    <row r="223" customFormat="false" ht="15" hidden="true" customHeight="true" outlineLevel="0" collapsed="false">
      <c r="A223" s="87" t="n">
        <v>4</v>
      </c>
      <c r="B223" s="88" t="s">
        <v>178</v>
      </c>
      <c r="C223" s="88"/>
      <c r="D223" s="88"/>
      <c r="E223" s="88"/>
      <c r="F223" s="88"/>
      <c r="G223" s="88"/>
    </row>
    <row r="224" customFormat="false" ht="15" hidden="true" customHeight="true" outlineLevel="0" collapsed="false">
      <c r="A224" s="89" t="s">
        <v>13</v>
      </c>
      <c r="B224" s="89"/>
      <c r="C224" s="89"/>
      <c r="D224" s="90"/>
      <c r="E224" s="91" t="n">
        <v>0</v>
      </c>
      <c r="F224" s="91" t="n">
        <v>0</v>
      </c>
      <c r="G224" s="94" t="n">
        <v>0</v>
      </c>
    </row>
    <row r="225" customFormat="false" ht="15" hidden="true" customHeight="true" outlineLevel="0" collapsed="false">
      <c r="A225" s="87" t="n">
        <v>5</v>
      </c>
      <c r="B225" s="88" t="s">
        <v>179</v>
      </c>
      <c r="C225" s="88"/>
      <c r="D225" s="88"/>
      <c r="E225" s="88"/>
      <c r="F225" s="88"/>
      <c r="G225" s="88"/>
    </row>
    <row r="226" customFormat="false" ht="25.5" hidden="true" customHeight="false" outlineLevel="0" collapsed="false">
      <c r="A226" s="92" t="s">
        <v>38</v>
      </c>
      <c r="B226" s="79" t="s">
        <v>39</v>
      </c>
      <c r="C226" s="81" t="s">
        <v>40</v>
      </c>
      <c r="D226" s="92"/>
      <c r="E226" s="93"/>
      <c r="F226" s="93" t="n">
        <v>0</v>
      </c>
      <c r="G226" s="93" t="n">
        <f aca="false">SUM(E226:F226)</f>
        <v>0</v>
      </c>
    </row>
    <row r="227" customFormat="false" ht="15" hidden="true" customHeight="true" outlineLevel="0" collapsed="false">
      <c r="A227" s="89" t="s">
        <v>13</v>
      </c>
      <c r="B227" s="89"/>
      <c r="C227" s="89"/>
      <c r="D227" s="90"/>
      <c r="E227" s="91" t="n">
        <f aca="false">E226</f>
        <v>0</v>
      </c>
      <c r="F227" s="91" t="n">
        <f aca="false">F226</f>
        <v>0</v>
      </c>
      <c r="G227" s="94" t="n">
        <f aca="false">SUM(E227:F227)</f>
        <v>0</v>
      </c>
    </row>
    <row r="228" customFormat="false" ht="15" hidden="true" customHeight="true" outlineLevel="0" collapsed="false">
      <c r="A228" s="95" t="s">
        <v>41</v>
      </c>
      <c r="B228" s="95"/>
      <c r="C228" s="95"/>
      <c r="D228" s="95"/>
      <c r="E228" s="96" t="n">
        <f aca="false">E207+E211+E222+E224+E227</f>
        <v>0</v>
      </c>
      <c r="F228" s="96" t="n">
        <f aca="false">F207+F211++F224+F227+F222</f>
        <v>1524780.39</v>
      </c>
      <c r="G228" s="96" t="n">
        <f aca="false">G207+G211+G222+G224+G227</f>
        <v>1524780.39</v>
      </c>
    </row>
    <row r="229" customFormat="false" ht="15" hidden="true" customHeight="true" outlineLevel="0" collapsed="false">
      <c r="A229" s="97" t="s">
        <v>42</v>
      </c>
      <c r="B229" s="97"/>
      <c r="C229" s="98"/>
      <c r="D229" s="99"/>
      <c r="E229" s="100"/>
      <c r="F229" s="100"/>
      <c r="G229" s="100"/>
    </row>
    <row r="230" customFormat="false" ht="15" hidden="true" customHeight="false" outlineLevel="0" collapsed="false"/>
    <row r="231" customFormat="false" ht="15" hidden="false" customHeight="true" outlineLevel="0" collapsed="false">
      <c r="A231" s="86" t="s">
        <v>413</v>
      </c>
      <c r="B231" s="86"/>
      <c r="C231" s="86"/>
      <c r="D231" s="86"/>
      <c r="E231" s="86"/>
      <c r="F231" s="86"/>
      <c r="G231" s="86"/>
    </row>
    <row r="232" customFormat="false" ht="38.25" hidden="false" customHeight="false" outlineLevel="0" collapsed="false">
      <c r="A232" s="7" t="s">
        <v>5</v>
      </c>
      <c r="B232" s="7" t="s">
        <v>6</v>
      </c>
      <c r="C232" s="7" t="s">
        <v>7</v>
      </c>
      <c r="D232" s="7" t="s">
        <v>8</v>
      </c>
      <c r="E232" s="7" t="s">
        <v>389</v>
      </c>
      <c r="F232" s="7" t="s">
        <v>390</v>
      </c>
      <c r="G232" s="7" t="s">
        <v>391</v>
      </c>
    </row>
    <row r="233" customFormat="false" ht="15" hidden="false" customHeight="true" outlineLevel="0" collapsed="false">
      <c r="A233" s="87" t="n">
        <v>1</v>
      </c>
      <c r="B233" s="88" t="s">
        <v>173</v>
      </c>
      <c r="C233" s="88"/>
      <c r="D233" s="88"/>
      <c r="E233" s="88"/>
      <c r="F233" s="88"/>
      <c r="G233" s="88"/>
    </row>
    <row r="234" customFormat="false" ht="15" hidden="false" customHeight="false" outlineLevel="0" collapsed="false">
      <c r="A234" s="20" t="s">
        <v>44</v>
      </c>
      <c r="B234" s="26" t="s">
        <v>338</v>
      </c>
      <c r="C234" s="21" t="s">
        <v>339</v>
      </c>
      <c r="D234" s="22" t="n">
        <v>0</v>
      </c>
      <c r="E234" s="22"/>
      <c r="F234" s="22"/>
      <c r="G234" s="22" t="n">
        <f aca="false">SUM(E234:F234)</f>
        <v>0</v>
      </c>
    </row>
    <row r="235" customFormat="false" ht="15" hidden="false" customHeight="true" outlineLevel="0" collapsed="false">
      <c r="A235" s="89" t="s">
        <v>13</v>
      </c>
      <c r="B235" s="89"/>
      <c r="C235" s="89"/>
      <c r="D235" s="90"/>
      <c r="E235" s="91" t="n">
        <f aca="false">SUM(E234)</f>
        <v>0</v>
      </c>
      <c r="F235" s="91" t="n">
        <f aca="false">SUM(F234:F234)</f>
        <v>0</v>
      </c>
      <c r="G235" s="91" t="n">
        <f aca="false">SUM(E235:F235)</f>
        <v>0</v>
      </c>
    </row>
    <row r="236" customFormat="false" ht="15" hidden="false" customHeight="true" outlineLevel="0" collapsed="false">
      <c r="A236" s="87" t="n">
        <v>2</v>
      </c>
      <c r="B236" s="88" t="s">
        <v>174</v>
      </c>
      <c r="C236" s="88"/>
      <c r="D236" s="88"/>
      <c r="E236" s="88"/>
      <c r="F236" s="88"/>
      <c r="G236" s="88"/>
    </row>
    <row r="237" customFormat="false" ht="15" hidden="false" customHeight="false" outlineLevel="0" collapsed="false">
      <c r="A237" s="106" t="s">
        <v>207</v>
      </c>
      <c r="B237" s="51" t="s">
        <v>350</v>
      </c>
      <c r="C237" s="21" t="s">
        <v>351</v>
      </c>
      <c r="D237" s="107"/>
      <c r="E237" s="107"/>
      <c r="F237" s="108" t="n">
        <v>151200</v>
      </c>
      <c r="G237" s="22" t="n">
        <f aca="false">SUM(E237:F237)</f>
        <v>151200</v>
      </c>
    </row>
    <row r="238" customFormat="false" ht="15" hidden="false" customHeight="false" outlineLevel="0" collapsed="false">
      <c r="A238" s="106" t="s">
        <v>210</v>
      </c>
      <c r="B238" s="51" t="s">
        <v>378</v>
      </c>
      <c r="C238" s="21" t="s">
        <v>410</v>
      </c>
      <c r="D238" s="107"/>
      <c r="E238" s="107"/>
      <c r="F238" s="108" t="n">
        <v>97104</v>
      </c>
      <c r="G238" s="22" t="n">
        <f aca="false">SUM(E238:F238)</f>
        <v>97104</v>
      </c>
    </row>
    <row r="239" customFormat="false" ht="15" hidden="false" customHeight="true" outlineLevel="0" collapsed="false">
      <c r="A239" s="89" t="s">
        <v>13</v>
      </c>
      <c r="B239" s="89"/>
      <c r="C239" s="89"/>
      <c r="D239" s="90"/>
      <c r="E239" s="91" t="n">
        <v>0</v>
      </c>
      <c r="F239" s="91" t="n">
        <f aca="false">SUM(F237:F238)</f>
        <v>248304</v>
      </c>
      <c r="G239" s="91" t="n">
        <f aca="false">SUM(G237:G238)</f>
        <v>248304</v>
      </c>
    </row>
    <row r="240" customFormat="false" ht="15" hidden="false" customHeight="true" outlineLevel="0" collapsed="false">
      <c r="A240" s="87" t="n">
        <v>3</v>
      </c>
      <c r="B240" s="88" t="s">
        <v>182</v>
      </c>
      <c r="C240" s="88"/>
      <c r="D240" s="88"/>
      <c r="E240" s="88"/>
      <c r="F240" s="88"/>
      <c r="G240" s="88"/>
    </row>
    <row r="241" customFormat="false" ht="15" hidden="false" customHeight="false" outlineLevel="0" collapsed="false">
      <c r="A241" s="92" t="s">
        <v>16</v>
      </c>
      <c r="B241" s="81" t="s">
        <v>31</v>
      </c>
      <c r="C241" s="81" t="s">
        <v>31</v>
      </c>
      <c r="D241" s="92"/>
      <c r="E241" s="93"/>
      <c r="F241" s="93" t="n">
        <f aca="false">33153.64+16059.74+3803.41+39318.29+366084.35+63539.72+2054.56+60224.34+1843.7+123345.33+15690.72+990.78+3396.96+163975.81+4631.16+7654.34+110190.24+25067.75+36608.3</f>
        <v>1077633.14</v>
      </c>
      <c r="G241" s="22" t="n">
        <f aca="false">SUM(E241:F241)</f>
        <v>1077633.14</v>
      </c>
    </row>
    <row r="242" customFormat="false" ht="15" hidden="false" customHeight="false" outlineLevel="0" collapsed="false">
      <c r="A242" s="92" t="s">
        <v>20</v>
      </c>
      <c r="B242" s="81" t="s">
        <v>278</v>
      </c>
      <c r="C242" s="21" t="s">
        <v>401</v>
      </c>
      <c r="D242" s="92"/>
      <c r="E242" s="93"/>
      <c r="F242" s="93" t="n">
        <v>107970</v>
      </c>
      <c r="G242" s="22" t="n">
        <f aca="false">SUM(E242:F242)</f>
        <v>107970</v>
      </c>
    </row>
    <row r="243" customFormat="false" ht="15" hidden="false" customHeight="false" outlineLevel="0" collapsed="false">
      <c r="A243" s="20" t="s">
        <v>24</v>
      </c>
      <c r="B243" s="21" t="s">
        <v>47</v>
      </c>
      <c r="C243" s="21" t="s">
        <v>324</v>
      </c>
      <c r="D243" s="20"/>
      <c r="E243" s="22"/>
      <c r="F243" s="93" t="n">
        <v>3697.23</v>
      </c>
      <c r="G243" s="22" t="n">
        <f aca="false">SUM(E243:F243)</f>
        <v>3697.23</v>
      </c>
    </row>
    <row r="244" customFormat="false" ht="15" hidden="false" customHeight="false" outlineLevel="0" collapsed="false">
      <c r="A244" s="20"/>
      <c r="B244" s="21"/>
      <c r="C244" s="21" t="s">
        <v>318</v>
      </c>
      <c r="D244" s="20"/>
      <c r="E244" s="22"/>
      <c r="F244" s="22" t="n">
        <f aca="false">2188.16+74.88</f>
        <v>2263.04</v>
      </c>
      <c r="G244" s="22" t="n">
        <f aca="false">SUM(E244:F244)</f>
        <v>2263.04</v>
      </c>
    </row>
    <row r="245" customFormat="false" ht="25.5" hidden="false" customHeight="false" outlineLevel="0" collapsed="false">
      <c r="A245" s="92" t="s">
        <v>29</v>
      </c>
      <c r="B245" s="81" t="s">
        <v>110</v>
      </c>
      <c r="C245" s="21" t="s">
        <v>396</v>
      </c>
      <c r="D245" s="20"/>
      <c r="E245" s="22"/>
      <c r="F245" s="22" t="n">
        <v>35265</v>
      </c>
      <c r="G245" s="22" t="n">
        <f aca="false">SUM(E245:F245)</f>
        <v>35265</v>
      </c>
    </row>
    <row r="246" customFormat="false" ht="15" hidden="false" customHeight="false" outlineLevel="0" collapsed="false">
      <c r="A246" s="92" t="s">
        <v>32</v>
      </c>
      <c r="B246" s="21" t="s">
        <v>397</v>
      </c>
      <c r="C246" s="21" t="s">
        <v>398</v>
      </c>
      <c r="D246" s="20"/>
      <c r="E246" s="22"/>
      <c r="F246" s="22" t="n">
        <f aca="false">131150+131150</f>
        <v>262300</v>
      </c>
      <c r="G246" s="22" t="n">
        <f aca="false">SUM(E246:F246)</f>
        <v>262300</v>
      </c>
    </row>
    <row r="247" customFormat="false" ht="15" hidden="false" customHeight="true" outlineLevel="0" collapsed="false">
      <c r="A247" s="92" t="s">
        <v>56</v>
      </c>
      <c r="B247" s="21" t="s">
        <v>414</v>
      </c>
      <c r="C247" s="21" t="s">
        <v>415</v>
      </c>
      <c r="D247" s="20"/>
      <c r="E247" s="22"/>
      <c r="F247" s="22" t="n">
        <v>92025.99</v>
      </c>
      <c r="G247" s="22" t="n">
        <f aca="false">SUM(E247:F247)</f>
        <v>92025.99</v>
      </c>
    </row>
    <row r="248" customFormat="false" ht="15" hidden="false" customHeight="false" outlineLevel="0" collapsed="false">
      <c r="A248" s="92"/>
      <c r="B248" s="21"/>
      <c r="C248" s="21" t="s">
        <v>416</v>
      </c>
      <c r="D248" s="20"/>
      <c r="E248" s="22"/>
      <c r="F248" s="22" t="n">
        <v>24700</v>
      </c>
      <c r="G248" s="22" t="n">
        <f aca="false">SUM(E248:F248)</f>
        <v>24700</v>
      </c>
    </row>
    <row r="249" customFormat="false" ht="15" hidden="false" customHeight="false" outlineLevel="0" collapsed="false">
      <c r="A249" s="92"/>
      <c r="B249" s="21"/>
      <c r="C249" s="21" t="s">
        <v>417</v>
      </c>
      <c r="D249" s="20"/>
      <c r="E249" s="22"/>
      <c r="F249" s="22" t="n">
        <v>36284.8</v>
      </c>
      <c r="G249" s="22" t="n">
        <f aca="false">SUM(E249:F249)</f>
        <v>36284.8</v>
      </c>
    </row>
    <row r="250" customFormat="false" ht="15" hidden="false" customHeight="true" outlineLevel="0" collapsed="false">
      <c r="A250" s="92" t="s">
        <v>57</v>
      </c>
      <c r="B250" s="79" t="s">
        <v>123</v>
      </c>
      <c r="C250" s="21" t="s">
        <v>376</v>
      </c>
      <c r="D250" s="92"/>
      <c r="E250" s="93"/>
      <c r="F250" s="93"/>
      <c r="G250" s="22" t="n">
        <f aca="false">SUM(E250:F250)</f>
        <v>0</v>
      </c>
    </row>
    <row r="251" customFormat="false" ht="15" hidden="false" customHeight="false" outlineLevel="0" collapsed="false">
      <c r="A251" s="92"/>
      <c r="B251" s="79"/>
      <c r="C251" s="21" t="s">
        <v>399</v>
      </c>
      <c r="D251" s="92"/>
      <c r="E251" s="93"/>
      <c r="F251" s="93" t="n">
        <f aca="false">28448.33+1332.36</f>
        <v>29780.69</v>
      </c>
      <c r="G251" s="22" t="n">
        <f aca="false">SUM(E251:F251)</f>
        <v>29780.69</v>
      </c>
    </row>
    <row r="252" customFormat="false" ht="15" hidden="false" customHeight="true" outlineLevel="0" collapsed="false">
      <c r="A252" s="89" t="s">
        <v>13</v>
      </c>
      <c r="B252" s="89"/>
      <c r="C252" s="89"/>
      <c r="D252" s="90"/>
      <c r="E252" s="91" t="n">
        <f aca="false">SUM(E241:E250)</f>
        <v>0</v>
      </c>
      <c r="F252" s="91" t="n">
        <f aca="false">SUM(F241:F251)</f>
        <v>1671919.89</v>
      </c>
      <c r="G252" s="94" t="n">
        <f aca="false">SUM(G241:G251)</f>
        <v>1671919.89</v>
      </c>
    </row>
    <row r="253" customFormat="false" ht="15" hidden="false" customHeight="true" outlineLevel="0" collapsed="false">
      <c r="A253" s="87" t="n">
        <v>4</v>
      </c>
      <c r="B253" s="88" t="s">
        <v>178</v>
      </c>
      <c r="C253" s="88"/>
      <c r="D253" s="88"/>
      <c r="E253" s="88"/>
      <c r="F253" s="88"/>
      <c r="G253" s="88"/>
    </row>
    <row r="254" customFormat="false" ht="15" hidden="false" customHeight="true" outlineLevel="0" collapsed="false">
      <c r="A254" s="89" t="s">
        <v>13</v>
      </c>
      <c r="B254" s="89"/>
      <c r="C254" s="89"/>
      <c r="D254" s="90"/>
      <c r="E254" s="91" t="n">
        <v>0</v>
      </c>
      <c r="F254" s="91" t="n">
        <v>0</v>
      </c>
      <c r="G254" s="94" t="n">
        <v>0</v>
      </c>
    </row>
    <row r="255" customFormat="false" ht="15" hidden="false" customHeight="true" outlineLevel="0" collapsed="false">
      <c r="A255" s="87" t="n">
        <v>5</v>
      </c>
      <c r="B255" s="88" t="s">
        <v>179</v>
      </c>
      <c r="C255" s="88"/>
      <c r="D255" s="88"/>
      <c r="E255" s="88"/>
      <c r="F255" s="88"/>
      <c r="G255" s="88"/>
    </row>
    <row r="256" customFormat="false" ht="25.5" hidden="false" customHeight="false" outlineLevel="0" collapsed="false">
      <c r="A256" s="92" t="s">
        <v>38</v>
      </c>
      <c r="B256" s="79" t="s">
        <v>39</v>
      </c>
      <c r="C256" s="81" t="s">
        <v>40</v>
      </c>
      <c r="D256" s="92"/>
      <c r="E256" s="93"/>
      <c r="F256" s="93" t="n">
        <v>0</v>
      </c>
      <c r="G256" s="93" t="n">
        <f aca="false">SUM(E256:F256)</f>
        <v>0</v>
      </c>
    </row>
    <row r="257" customFormat="false" ht="15" hidden="false" customHeight="true" outlineLevel="0" collapsed="false">
      <c r="A257" s="89" t="s">
        <v>13</v>
      </c>
      <c r="B257" s="89"/>
      <c r="C257" s="89"/>
      <c r="D257" s="90"/>
      <c r="E257" s="91" t="n">
        <f aca="false">E256</f>
        <v>0</v>
      </c>
      <c r="F257" s="91" t="n">
        <f aca="false">F256</f>
        <v>0</v>
      </c>
      <c r="G257" s="94" t="n">
        <f aca="false">SUM(E257:F257)</f>
        <v>0</v>
      </c>
    </row>
    <row r="258" customFormat="false" ht="15" hidden="false" customHeight="true" outlineLevel="0" collapsed="false">
      <c r="A258" s="95" t="s">
        <v>41</v>
      </c>
      <c r="B258" s="95"/>
      <c r="C258" s="95"/>
      <c r="D258" s="95"/>
      <c r="E258" s="96" t="n">
        <f aca="false">E235+E239+E252+E254+E257</f>
        <v>0</v>
      </c>
      <c r="F258" s="96" t="n">
        <f aca="false">F235+F239++F254+F257+F252</f>
        <v>1920223.89</v>
      </c>
      <c r="G258" s="96" t="n">
        <f aca="false">G235+G239+G252+G254+G257</f>
        <v>1920223.89</v>
      </c>
    </row>
    <row r="259" customFormat="false" ht="15" hidden="false" customHeight="true" outlineLevel="0" collapsed="false">
      <c r="A259" s="97" t="s">
        <v>42</v>
      </c>
      <c r="B259" s="97"/>
      <c r="C259" s="98"/>
      <c r="D259" s="99"/>
      <c r="E259" s="100"/>
      <c r="F259" s="100"/>
      <c r="G259" s="100"/>
    </row>
  </sheetData>
  <mergeCells count="172">
    <mergeCell ref="A1:G1"/>
    <mergeCell ref="A2:G2"/>
    <mergeCell ref="B3:G3"/>
    <mergeCell ref="A5:G5"/>
    <mergeCell ref="B7:G7"/>
    <mergeCell ref="A8:C8"/>
    <mergeCell ref="B9:G9"/>
    <mergeCell ref="A10:C10"/>
    <mergeCell ref="B11:G11"/>
    <mergeCell ref="A13:A14"/>
    <mergeCell ref="B13:B14"/>
    <mergeCell ref="A18:C18"/>
    <mergeCell ref="B19:G19"/>
    <mergeCell ref="A20:C20"/>
    <mergeCell ref="B21:G21"/>
    <mergeCell ref="A23:C23"/>
    <mergeCell ref="A24:D24"/>
    <mergeCell ref="A25:B25"/>
    <mergeCell ref="A27:G27"/>
    <mergeCell ref="B29:G29"/>
    <mergeCell ref="A31:C31"/>
    <mergeCell ref="B32:G32"/>
    <mergeCell ref="A33:C33"/>
    <mergeCell ref="B34:G34"/>
    <mergeCell ref="A39:C39"/>
    <mergeCell ref="B40:G40"/>
    <mergeCell ref="A41:C41"/>
    <mergeCell ref="B42:G42"/>
    <mergeCell ref="A44:C44"/>
    <mergeCell ref="A45:D45"/>
    <mergeCell ref="A46:B46"/>
    <mergeCell ref="A47:B47"/>
    <mergeCell ref="A48:G48"/>
    <mergeCell ref="B50:G50"/>
    <mergeCell ref="A51:C51"/>
    <mergeCell ref="B52:G52"/>
    <mergeCell ref="A53:C53"/>
    <mergeCell ref="B54:G54"/>
    <mergeCell ref="A57:A58"/>
    <mergeCell ref="B57:B58"/>
    <mergeCell ref="A62:A63"/>
    <mergeCell ref="B62:B63"/>
    <mergeCell ref="A64:C64"/>
    <mergeCell ref="B65:G65"/>
    <mergeCell ref="A66:C66"/>
    <mergeCell ref="B67:G67"/>
    <mergeCell ref="A69:C69"/>
    <mergeCell ref="A70:D70"/>
    <mergeCell ref="A71:B71"/>
    <mergeCell ref="A73:G73"/>
    <mergeCell ref="B75:G75"/>
    <mergeCell ref="A77:C77"/>
    <mergeCell ref="B78:G78"/>
    <mergeCell ref="A79:C79"/>
    <mergeCell ref="B80:G80"/>
    <mergeCell ref="A82:A83"/>
    <mergeCell ref="B82:B83"/>
    <mergeCell ref="A84:A85"/>
    <mergeCell ref="B84:B85"/>
    <mergeCell ref="A89:A90"/>
    <mergeCell ref="B89:B90"/>
    <mergeCell ref="A91:C91"/>
    <mergeCell ref="B92:G92"/>
    <mergeCell ref="A93:C93"/>
    <mergeCell ref="B94:G94"/>
    <mergeCell ref="A96:C96"/>
    <mergeCell ref="A97:D97"/>
    <mergeCell ref="A98:B98"/>
    <mergeCell ref="A100:G100"/>
    <mergeCell ref="B102:G102"/>
    <mergeCell ref="A104:C104"/>
    <mergeCell ref="B105:G105"/>
    <mergeCell ref="A106:C106"/>
    <mergeCell ref="B107:G107"/>
    <mergeCell ref="A110:A111"/>
    <mergeCell ref="B110:B111"/>
    <mergeCell ref="A115:A116"/>
    <mergeCell ref="B115:B116"/>
    <mergeCell ref="A117:C117"/>
    <mergeCell ref="B118:G118"/>
    <mergeCell ref="A119:C119"/>
    <mergeCell ref="B120:G120"/>
    <mergeCell ref="A122:C122"/>
    <mergeCell ref="A123:D123"/>
    <mergeCell ref="A124:B124"/>
    <mergeCell ref="A126:G126"/>
    <mergeCell ref="B128:G128"/>
    <mergeCell ref="A130:C130"/>
    <mergeCell ref="B131:G131"/>
    <mergeCell ref="A132:C132"/>
    <mergeCell ref="B133:G133"/>
    <mergeCell ref="A136:A137"/>
    <mergeCell ref="B136:B137"/>
    <mergeCell ref="A141:A142"/>
    <mergeCell ref="B141:B142"/>
    <mergeCell ref="A143:C143"/>
    <mergeCell ref="B144:G144"/>
    <mergeCell ref="A145:C145"/>
    <mergeCell ref="B146:G146"/>
    <mergeCell ref="A148:C148"/>
    <mergeCell ref="A149:D149"/>
    <mergeCell ref="A150:B150"/>
    <mergeCell ref="A152:G152"/>
    <mergeCell ref="B154:G154"/>
    <mergeCell ref="A156:C156"/>
    <mergeCell ref="B157:G157"/>
    <mergeCell ref="A158:C158"/>
    <mergeCell ref="B159:G159"/>
    <mergeCell ref="A162:A163"/>
    <mergeCell ref="B162:B163"/>
    <mergeCell ref="A165:A166"/>
    <mergeCell ref="B165:B166"/>
    <mergeCell ref="A167:C167"/>
    <mergeCell ref="B168:G168"/>
    <mergeCell ref="A169:C169"/>
    <mergeCell ref="B170:G170"/>
    <mergeCell ref="A172:C172"/>
    <mergeCell ref="A173:D173"/>
    <mergeCell ref="A174:B174"/>
    <mergeCell ref="A176:G176"/>
    <mergeCell ref="B178:G178"/>
    <mergeCell ref="A181:C181"/>
    <mergeCell ref="B182:G182"/>
    <mergeCell ref="A183:C183"/>
    <mergeCell ref="B184:G184"/>
    <mergeCell ref="A187:A188"/>
    <mergeCell ref="B187:B188"/>
    <mergeCell ref="A191:A192"/>
    <mergeCell ref="B191:B192"/>
    <mergeCell ref="A194:C194"/>
    <mergeCell ref="B195:G195"/>
    <mergeCell ref="A196:C196"/>
    <mergeCell ref="B197:G197"/>
    <mergeCell ref="A199:C199"/>
    <mergeCell ref="A200:D200"/>
    <mergeCell ref="A201:B201"/>
    <mergeCell ref="A203:G203"/>
    <mergeCell ref="B205:G205"/>
    <mergeCell ref="A207:C207"/>
    <mergeCell ref="B208:G208"/>
    <mergeCell ref="A211:C211"/>
    <mergeCell ref="B212:G212"/>
    <mergeCell ref="A215:A216"/>
    <mergeCell ref="B215:B216"/>
    <mergeCell ref="A219:A220"/>
    <mergeCell ref="B219:B220"/>
    <mergeCell ref="A222:C222"/>
    <mergeCell ref="B223:G223"/>
    <mergeCell ref="A224:C224"/>
    <mergeCell ref="B225:G225"/>
    <mergeCell ref="A227:C227"/>
    <mergeCell ref="A228:D228"/>
    <mergeCell ref="A229:B229"/>
    <mergeCell ref="A231:G231"/>
    <mergeCell ref="B233:G233"/>
    <mergeCell ref="A235:C235"/>
    <mergeCell ref="B236:G236"/>
    <mergeCell ref="A239:C239"/>
    <mergeCell ref="B240:G240"/>
    <mergeCell ref="A243:A244"/>
    <mergeCell ref="B243:B244"/>
    <mergeCell ref="A247:A249"/>
    <mergeCell ref="B247:B249"/>
    <mergeCell ref="A250:A251"/>
    <mergeCell ref="B250:B251"/>
    <mergeCell ref="A252:C252"/>
    <mergeCell ref="B253:G253"/>
    <mergeCell ref="A254:C254"/>
    <mergeCell ref="B255:G255"/>
    <mergeCell ref="A257:C257"/>
    <mergeCell ref="A258:D258"/>
    <mergeCell ref="A259:B2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5" activeCellId="0" sqref="B245:C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8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0</v>
      </c>
      <c r="F8" s="7" t="s">
        <v>91</v>
      </c>
      <c r="G8" s="7" t="s">
        <v>92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6" t="s">
        <v>44</v>
      </c>
      <c r="B10" s="17" t="s">
        <v>45</v>
      </c>
      <c r="C10" s="17" t="s">
        <v>46</v>
      </c>
      <c r="D10" s="36"/>
      <c r="E10" s="37" t="n">
        <v>28710</v>
      </c>
      <c r="F10" s="37" t="n">
        <v>0</v>
      </c>
      <c r="G10" s="38" t="n">
        <f aca="false">E10+F10</f>
        <v>2871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E10</f>
        <v>28710</v>
      </c>
      <c r="F11" s="12" t="n">
        <f aca="false">F10</f>
        <v>0</v>
      </c>
      <c r="G11" s="13" t="n">
        <f aca="false">G10</f>
        <v>2871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55</v>
      </c>
      <c r="C15" s="17" t="s">
        <v>28</v>
      </c>
      <c r="D15" s="16" t="s">
        <v>19</v>
      </c>
      <c r="E15" s="18" t="n">
        <v>76263.57</v>
      </c>
      <c r="F15" s="19" t="n">
        <v>0</v>
      </c>
      <c r="G15" s="18" t="n">
        <f aca="false">SUM(E15:F15)</f>
        <v>76263.57</v>
      </c>
    </row>
    <row r="16" customFormat="false" ht="15" hidden="false" customHeight="false" outlineLevel="0" collapsed="false">
      <c r="A16" s="20" t="s">
        <v>20</v>
      </c>
      <c r="B16" s="51" t="s">
        <v>83</v>
      </c>
      <c r="C16" s="51" t="s">
        <v>84</v>
      </c>
      <c r="D16" s="20"/>
      <c r="E16" s="22" t="n">
        <v>7743.96</v>
      </c>
      <c r="F16" s="23" t="n">
        <v>0</v>
      </c>
      <c r="G16" s="22" t="n">
        <f aca="false">SUM(E16:F16)</f>
        <v>7743.96</v>
      </c>
    </row>
    <row r="17" customFormat="false" ht="15" hidden="false" customHeight="false" outlineLevel="0" collapsed="false">
      <c r="A17" s="16" t="s">
        <v>24</v>
      </c>
      <c r="B17" s="17" t="s">
        <v>25</v>
      </c>
      <c r="C17" s="17" t="s">
        <v>26</v>
      </c>
      <c r="D17" s="16" t="s">
        <v>27</v>
      </c>
      <c r="E17" s="18" t="n">
        <v>0</v>
      </c>
      <c r="F17" s="19" t="n">
        <v>0</v>
      </c>
      <c r="G17" s="18" t="n">
        <f aca="false">SUM(E17:F17)</f>
        <v>0</v>
      </c>
    </row>
    <row r="18" customFormat="false" ht="15" hidden="false" customHeight="false" outlineLevel="0" collapsed="false">
      <c r="A18" s="16"/>
      <c r="B18" s="17"/>
      <c r="C18" s="17" t="s">
        <v>28</v>
      </c>
      <c r="D18" s="16"/>
      <c r="E18" s="18" t="n">
        <v>20544.47</v>
      </c>
      <c r="F18" s="19" t="n">
        <v>0</v>
      </c>
      <c r="G18" s="18" t="n">
        <f aca="false">SUM(E18:F18)</f>
        <v>20544.47</v>
      </c>
    </row>
    <row r="19" customFormat="false" ht="15" hidden="false" customHeight="false" outlineLevel="0" collapsed="false">
      <c r="A19" s="49" t="s">
        <v>29</v>
      </c>
      <c r="B19" s="50" t="s">
        <v>33</v>
      </c>
      <c r="C19" s="51" t="s">
        <v>34</v>
      </c>
      <c r="D19" s="49"/>
      <c r="E19" s="52" t="n">
        <f aca="false">29656.8+35668.8</f>
        <v>65325.6</v>
      </c>
      <c r="F19" s="53" t="n">
        <v>0</v>
      </c>
      <c r="G19" s="52" t="n">
        <f aca="false">SUM(E19:F19)</f>
        <v>65325.6</v>
      </c>
    </row>
    <row r="20" customFormat="false" ht="15" hidden="false" customHeight="false" outlineLevel="0" collapsed="false">
      <c r="A20" s="16" t="s">
        <v>32</v>
      </c>
      <c r="B20" s="27" t="s">
        <v>31</v>
      </c>
      <c r="C20" s="17" t="s">
        <v>31</v>
      </c>
      <c r="D20" s="16"/>
      <c r="E20" s="18" t="n">
        <v>0</v>
      </c>
      <c r="F20" s="19" t="n">
        <v>172529.92</v>
      </c>
      <c r="G20" s="18" t="n">
        <f aca="false">SUM(E20:F20)</f>
        <v>172529.92</v>
      </c>
    </row>
    <row r="21" customFormat="false" ht="15" hidden="false" customHeight="false" outlineLevel="0" collapsed="false">
      <c r="A21" s="49" t="s">
        <v>56</v>
      </c>
      <c r="B21" s="50" t="s">
        <v>47</v>
      </c>
      <c r="C21" s="51" t="s">
        <v>48</v>
      </c>
      <c r="D21" s="49"/>
      <c r="E21" s="52" t="n">
        <v>0</v>
      </c>
      <c r="F21" s="53" t="n">
        <v>9632.3</v>
      </c>
      <c r="G21" s="52" t="n">
        <f aca="false">SUM(E21:F21)</f>
        <v>9632.3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1)</f>
        <v>169877.6</v>
      </c>
      <c r="F22" s="12" t="n">
        <f aca="false">SUM(F15:F21)</f>
        <v>182162.22</v>
      </c>
      <c r="G22" s="13" t="n">
        <f aca="false">SUM(G14:G21)</f>
        <v>352039.82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51966.7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51966.7</v>
      </c>
      <c r="F27" s="12" t="n">
        <f aca="false">F26</f>
        <v>0</v>
      </c>
      <c r="G27" s="13" t="n">
        <f aca="false">E27+F27</f>
        <v>51966.7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250554.3</v>
      </c>
      <c r="F28" s="32" t="n">
        <f aca="false">F22+F27</f>
        <v>182162.22</v>
      </c>
      <c r="G28" s="31" t="n">
        <f aca="false">E28+F28</f>
        <v>432716.52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9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0</v>
      </c>
      <c r="F32" s="7" t="s">
        <v>91</v>
      </c>
      <c r="G32" s="7" t="s">
        <v>92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8356.59</v>
      </c>
      <c r="G38" s="18" t="n">
        <f aca="false">SUM(E38:F38)</f>
        <v>8356.59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42" t="n">
        <v>0</v>
      </c>
      <c r="F39" s="43" t="n">
        <f aca="false">30436.68+5997.83+164823.03</f>
        <v>201257.54</v>
      </c>
      <c r="G39" s="42" t="n">
        <f aca="false">SUM(E39:F39)</f>
        <v>201257.54</v>
      </c>
    </row>
    <row r="40" customFormat="false" ht="15" hidden="false" customHeight="false" outlineLevel="0" collapsed="false">
      <c r="A40" s="58" t="s">
        <v>24</v>
      </c>
      <c r="B40" s="59" t="s">
        <v>94</v>
      </c>
      <c r="C40" s="60" t="s">
        <v>94</v>
      </c>
      <c r="D40" s="58"/>
      <c r="E40" s="61" t="n">
        <v>2025</v>
      </c>
      <c r="F40" s="62" t="n">
        <v>2700</v>
      </c>
      <c r="G40" s="42" t="n">
        <f aca="false">SUM(E40:F40)</f>
        <v>4725</v>
      </c>
    </row>
    <row r="41" customFormat="false" ht="15" hidden="false" customHeight="false" outlineLevel="0" collapsed="false">
      <c r="A41" s="39" t="s">
        <v>29</v>
      </c>
      <c r="B41" s="26" t="s">
        <v>55</v>
      </c>
      <c r="C41" s="21" t="s">
        <v>28</v>
      </c>
      <c r="D41" s="39"/>
      <c r="E41" s="42" t="n">
        <v>0</v>
      </c>
      <c r="F41" s="43" t="n">
        <v>76263.57</v>
      </c>
      <c r="G41" s="42" t="n">
        <f aca="false">SUM(E41:F41)</f>
        <v>76263.57</v>
      </c>
    </row>
    <row r="42" customFormat="false" ht="15" hidden="false" customHeight="false" outlineLevel="0" collapsed="false">
      <c r="A42" s="58" t="s">
        <v>32</v>
      </c>
      <c r="B42" s="27" t="s">
        <v>25</v>
      </c>
      <c r="C42" s="17" t="s">
        <v>28</v>
      </c>
      <c r="D42" s="58"/>
      <c r="E42" s="61" t="n">
        <v>0</v>
      </c>
      <c r="F42" s="62" t="n">
        <v>20544.47</v>
      </c>
      <c r="G42" s="42" t="n">
        <f aca="false">SUM(E42:F42)</f>
        <v>20544.47</v>
      </c>
    </row>
    <row r="43" customFormat="false" ht="15" hidden="false" customHeight="false" outlineLevel="0" collapsed="false">
      <c r="A43" s="58" t="s">
        <v>56</v>
      </c>
      <c r="B43" s="27" t="s">
        <v>95</v>
      </c>
      <c r="C43" s="17" t="s">
        <v>96</v>
      </c>
      <c r="D43" s="58"/>
      <c r="E43" s="61" t="n">
        <v>0</v>
      </c>
      <c r="F43" s="62" t="n">
        <v>79.6</v>
      </c>
      <c r="G43" s="42" t="n">
        <f aca="false">SUM(E43:F43)</f>
        <v>79.6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2025</v>
      </c>
      <c r="F44" s="12" t="n">
        <f aca="false">SUM(F38:F43)</f>
        <v>309201.77</v>
      </c>
      <c r="G44" s="13" t="n">
        <f aca="false">SUM(G38:G43)</f>
        <v>311226.77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0"/>
      <c r="E46" s="10"/>
      <c r="F46" s="10"/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9" t="n">
        <v>31492.46</v>
      </c>
      <c r="G48" s="18" t="n">
        <f aca="false">SUM(E48:F48)</f>
        <v>31492.46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31492.46</v>
      </c>
      <c r="G49" s="13" t="n">
        <f aca="false">E49+F49</f>
        <v>31492.46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2025</v>
      </c>
      <c r="F50" s="32" t="n">
        <f aca="false">F44+F49+F36+F34</f>
        <v>340694.23</v>
      </c>
      <c r="G50" s="31" t="n">
        <f aca="false">E50+F50</f>
        <v>342719.23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97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90</v>
      </c>
      <c r="F54" s="7" t="s">
        <v>91</v>
      </c>
      <c r="G54" s="7" t="s">
        <v>92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44</v>
      </c>
      <c r="B56" s="17" t="s">
        <v>45</v>
      </c>
      <c r="C56" s="17" t="s">
        <v>46</v>
      </c>
      <c r="D56" s="36"/>
      <c r="E56" s="45" t="n">
        <v>0</v>
      </c>
      <c r="F56" s="37" t="n">
        <v>74276</v>
      </c>
      <c r="G56" s="38" t="n">
        <f aca="false">E56+F56</f>
        <v>74276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12" t="n">
        <f aca="false">0</f>
        <v>0</v>
      </c>
      <c r="F57" s="12" t="n">
        <f aca="false">F56</f>
        <v>74276</v>
      </c>
      <c r="G57" s="13" t="n">
        <f aca="false">G56</f>
        <v>74276</v>
      </c>
    </row>
    <row r="58" customFormat="false" ht="15" hidden="false" customHeight="false" outlineLevel="0" collapsed="false">
      <c r="A58" s="8" t="n">
        <v>2</v>
      </c>
      <c r="B58" s="9" t="s">
        <v>14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14" t="n">
        <f aca="false">0</f>
        <v>0</v>
      </c>
      <c r="F59" s="14" t="n">
        <f aca="false">0</f>
        <v>0</v>
      </c>
      <c r="G59" s="15" t="n">
        <f aca="false">G58</f>
        <v>0</v>
      </c>
    </row>
    <row r="60" customFormat="false" ht="15" hidden="false" customHeight="false" outlineLevel="0" collapsed="false">
      <c r="A60" s="8" t="n">
        <v>3</v>
      </c>
      <c r="B60" s="9" t="s">
        <v>15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6" t="s">
        <v>16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v>38016</v>
      </c>
      <c r="G61" s="18" t="n">
        <f aca="false">SUM(E61:F61)</f>
        <v>38016</v>
      </c>
    </row>
    <row r="62" customFormat="false" ht="15" hidden="false" customHeight="false" outlineLevel="0" collapsed="false">
      <c r="A62" s="20" t="s">
        <v>20</v>
      </c>
      <c r="B62" s="26" t="s">
        <v>55</v>
      </c>
      <c r="C62" s="21" t="s">
        <v>28</v>
      </c>
      <c r="D62" s="20"/>
      <c r="E62" s="22" t="n">
        <v>0</v>
      </c>
      <c r="F62" s="23" t="n">
        <v>76263.57</v>
      </c>
      <c r="G62" s="22"/>
    </row>
    <row r="63" customFormat="false" ht="15" hidden="false" customHeight="false" outlineLevel="0" collapsed="false">
      <c r="A63" s="16" t="s">
        <v>24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v>20544.47</v>
      </c>
      <c r="G64" s="18" t="n">
        <f aca="false">SUM(E64:F64)</f>
        <v>20544.47</v>
      </c>
    </row>
    <row r="65" customFormat="false" ht="15" hidden="false" customHeight="false" outlineLevel="0" collapsed="false">
      <c r="A65" s="20" t="s">
        <v>29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f aca="false">408+7962</f>
        <v>8370</v>
      </c>
      <c r="G65" s="22" t="n">
        <f aca="false">SUM(E65:F65)</f>
        <v>8370</v>
      </c>
    </row>
    <row r="66" customFormat="false" ht="15" hidden="false" customHeight="false" outlineLevel="0" collapsed="false">
      <c r="A66" s="16" t="s">
        <v>32</v>
      </c>
      <c r="B66" s="27" t="s">
        <v>30</v>
      </c>
      <c r="C66" s="17" t="s">
        <v>50</v>
      </c>
      <c r="D66" s="16"/>
      <c r="E66" s="18" t="n">
        <v>0</v>
      </c>
      <c r="F66" s="19" t="n">
        <v>175238.43</v>
      </c>
      <c r="G66" s="18" t="n">
        <f aca="false">SUM(E66:F66)</f>
        <v>175238.43</v>
      </c>
    </row>
    <row r="67" customFormat="false" ht="15" hidden="false" customHeight="false" outlineLevel="0" collapsed="false">
      <c r="A67" s="20" t="s">
        <v>56</v>
      </c>
      <c r="B67" s="26" t="s">
        <v>94</v>
      </c>
      <c r="C67" s="21" t="s">
        <v>94</v>
      </c>
      <c r="D67" s="20"/>
      <c r="E67" s="22" t="n">
        <v>0</v>
      </c>
      <c r="F67" s="23" t="n">
        <v>2700</v>
      </c>
      <c r="G67" s="22" t="n">
        <v>0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1:E67)</f>
        <v>0</v>
      </c>
      <c r="F68" s="12" t="n">
        <f aca="false">SUM(F61:F67)</f>
        <v>321132.47</v>
      </c>
      <c r="G68" s="13" t="n">
        <f aca="false">SUM(G60:G66)</f>
        <v>242168.9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9800.18</v>
      </c>
      <c r="G72" s="18" t="n">
        <f aca="false">SUM(E72:F72)</f>
        <v>19800.1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9800.18</v>
      </c>
      <c r="G73" s="13" t="n">
        <f aca="false">E73+F73</f>
        <v>19800.1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7+E59+E68+E73</f>
        <v>0</v>
      </c>
      <c r="F74" s="32" t="n">
        <f aca="false">F68+F73+F59+F57</f>
        <v>415208.65</v>
      </c>
      <c r="G74" s="31" t="n">
        <f aca="false">E74+F74</f>
        <v>415208.65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9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0</v>
      </c>
      <c r="F78" s="7" t="s">
        <v>91</v>
      </c>
      <c r="G78" s="7" t="s">
        <v>92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34906</v>
      </c>
      <c r="G80" s="38" t="n">
        <f aca="false">E80+F80</f>
        <v>34906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34906</v>
      </c>
      <c r="G81" s="13" t="n">
        <f aca="false">G80</f>
        <v>34906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93312</v>
      </c>
      <c r="G85" s="22" t="n">
        <f aca="false">SUM(E85:F85)</f>
        <v>93312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6263.57</v>
      </c>
      <c r="G86" s="18" t="n">
        <f aca="false">SUM(E86:F86)</f>
        <v>76263.57</v>
      </c>
    </row>
    <row r="87" customFormat="false" ht="15" hidden="false" customHeight="false" outlineLevel="0" collapsed="false">
      <c r="A87" s="63" t="s">
        <v>24</v>
      </c>
      <c r="B87" s="64" t="s">
        <v>25</v>
      </c>
      <c r="C87" s="21" t="s">
        <v>28</v>
      </c>
      <c r="D87" s="20"/>
      <c r="E87" s="22" t="n">
        <v>0</v>
      </c>
      <c r="F87" s="23" t="n">
        <v>20544.47</v>
      </c>
      <c r="G87" s="22" t="n">
        <f aca="false">SUM(E87:F87)</f>
        <v>20544.47</v>
      </c>
    </row>
    <row r="88" customFormat="false" ht="15" hidden="false" customHeight="false" outlineLevel="0" collapsed="false">
      <c r="A88" s="16" t="s">
        <v>29</v>
      </c>
      <c r="B88" s="27" t="s">
        <v>47</v>
      </c>
      <c r="C88" s="17" t="s">
        <v>48</v>
      </c>
      <c r="D88" s="16" t="s">
        <v>49</v>
      </c>
      <c r="E88" s="18" t="n">
        <v>0</v>
      </c>
      <c r="F88" s="19" t="n">
        <v>14545.2</v>
      </c>
      <c r="G88" s="18" t="n">
        <f aca="false">SUM(E88:F88)</f>
        <v>14545.2</v>
      </c>
    </row>
    <row r="89" customFormat="false" ht="15" hidden="false" customHeight="false" outlineLevel="0" collapsed="false">
      <c r="A89" s="20" t="s">
        <v>32</v>
      </c>
      <c r="B89" s="26" t="s">
        <v>30</v>
      </c>
      <c r="C89" s="21" t="s">
        <v>50</v>
      </c>
      <c r="D89" s="20"/>
      <c r="E89" s="22" t="n">
        <v>0</v>
      </c>
      <c r="F89" s="23" t="n">
        <f aca="false">200658.95+587.87</f>
        <v>201246.82</v>
      </c>
      <c r="G89" s="22" t="n">
        <f aca="false">SUM(E89:F89)</f>
        <v>201246.82</v>
      </c>
    </row>
    <row r="90" customFormat="false" ht="15" hidden="false" customHeight="false" outlineLevel="0" collapsed="false">
      <c r="A90" s="16" t="s">
        <v>56</v>
      </c>
      <c r="B90" s="27" t="s">
        <v>94</v>
      </c>
      <c r="C90" s="17" t="s">
        <v>94</v>
      </c>
      <c r="D90" s="16"/>
      <c r="E90" s="18" t="n">
        <v>0</v>
      </c>
      <c r="F90" s="19" t="n">
        <v>2700</v>
      </c>
      <c r="G90" s="18" t="n">
        <f aca="false">SUM(E90:F90)</f>
        <v>2700</v>
      </c>
    </row>
    <row r="91" customFormat="false" ht="15" hidden="false" customHeight="false" outlineLevel="0" collapsed="false">
      <c r="A91" s="20" t="s">
        <v>57</v>
      </c>
      <c r="B91" s="26" t="s">
        <v>99</v>
      </c>
      <c r="C91" s="21" t="s">
        <v>100</v>
      </c>
      <c r="D91" s="20"/>
      <c r="E91" s="22" t="n">
        <v>0</v>
      </c>
      <c r="F91" s="23" t="n">
        <v>2530</v>
      </c>
      <c r="G91" s="22" t="n">
        <f aca="false">SUM(E91:F91)</f>
        <v>2530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f aca="false">SUM(E85:E91)</f>
        <v>0</v>
      </c>
      <c r="F92" s="12" t="n">
        <f aca="false">SUM(F85:F91)</f>
        <v>411142.06</v>
      </c>
      <c r="G92" s="13" t="n">
        <f aca="false">SUM(G84:G91)</f>
        <v>411142.06</v>
      </c>
    </row>
    <row r="93" customFormat="false" ht="15" hidden="false" customHeight="false" outlineLevel="0" collapsed="false">
      <c r="A93" s="8" t="n">
        <v>4</v>
      </c>
      <c r="B93" s="9" t="s">
        <v>35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0"/>
      <c r="E94" s="10"/>
      <c r="F94" s="10"/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36</v>
      </c>
      <c r="C95" s="9"/>
      <c r="D95" s="8" t="s">
        <v>37</v>
      </c>
      <c r="E95" s="28"/>
      <c r="F95" s="29"/>
      <c r="G95" s="28" t="n">
        <f aca="false">SUM(E95:F95)</f>
        <v>0</v>
      </c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9" t="n">
        <v>24629.74</v>
      </c>
      <c r="G96" s="18" t="n">
        <f aca="false">SUM(E96:F96)</f>
        <v>24629.74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12" t="n">
        <f aca="false">E96</f>
        <v>0</v>
      </c>
      <c r="F97" s="12" t="n">
        <f aca="false">F96</f>
        <v>24629.74</v>
      </c>
      <c r="G97" s="13" t="n">
        <f aca="false">E97+F97</f>
        <v>24629.74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1+E83+E92+E97</f>
        <v>0</v>
      </c>
      <c r="F98" s="32" t="n">
        <f aca="false">F92+F97+F83+F81</f>
        <v>470677.8</v>
      </c>
      <c r="G98" s="31" t="n">
        <f aca="false">E98+F98</f>
        <v>470677.8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A101" s="5" t="s">
        <v>101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90</v>
      </c>
      <c r="F102" s="7" t="s">
        <v>91</v>
      </c>
      <c r="G102" s="7" t="s">
        <v>92</v>
      </c>
    </row>
    <row r="103" customFormat="false" ht="15" hidden="false" customHeight="false" outlineLevel="0" collapsed="false">
      <c r="A103" s="8" t="n">
        <v>1</v>
      </c>
      <c r="B103" s="9" t="s">
        <v>12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6" t="s">
        <v>44</v>
      </c>
      <c r="B104" s="17" t="s">
        <v>45</v>
      </c>
      <c r="C104" s="17" t="s">
        <v>46</v>
      </c>
      <c r="D104" s="36"/>
      <c r="E104" s="45" t="n">
        <v>0</v>
      </c>
      <c r="F104" s="37" t="n">
        <v>43028</v>
      </c>
      <c r="G104" s="38" t="n">
        <f aca="false">E104+F104</f>
        <v>43028</v>
      </c>
    </row>
    <row r="105" customFormat="false" ht="15" hidden="false" customHeight="false" outlineLevel="0" collapsed="false">
      <c r="A105" s="16" t="s">
        <v>65</v>
      </c>
      <c r="B105" s="17" t="s">
        <v>102</v>
      </c>
      <c r="C105" s="17" t="s">
        <v>103</v>
      </c>
      <c r="D105" s="36"/>
      <c r="E105" s="45" t="n">
        <v>0</v>
      </c>
      <c r="F105" s="37" t="n">
        <v>18406</v>
      </c>
      <c r="G105" s="38" t="n">
        <f aca="false">E105+F105</f>
        <v>18406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4+F105</f>
        <v>61434</v>
      </c>
      <c r="G106" s="13" t="n">
        <f aca="false">G104+G105</f>
        <v>61434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94</v>
      </c>
      <c r="C110" s="21" t="s">
        <v>94</v>
      </c>
      <c r="D110" s="20" t="s">
        <v>19</v>
      </c>
      <c r="E110" s="22" t="n">
        <v>0</v>
      </c>
      <c r="F110" s="23" t="n">
        <v>2700</v>
      </c>
      <c r="G110" s="22" t="n">
        <f aca="false">SUM(E110:F110)</f>
        <v>270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6263.57</v>
      </c>
      <c r="G111" s="18" t="n">
        <f aca="false">SUM(E111:F111)</f>
        <v>76263.57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0</v>
      </c>
      <c r="G112" s="22" t="n">
        <f aca="false">SUM(E112:F112)</f>
        <v>0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20544.47</v>
      </c>
      <c r="G113" s="22" t="n">
        <f aca="false">SUM(E113:F113)</f>
        <v>20544.47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9233.7</v>
      </c>
      <c r="G114" s="18" t="n">
        <f aca="false">SUM(E114:F114)</f>
        <v>9233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v>184060.23</v>
      </c>
      <c r="G115" s="22" t="n">
        <f aca="false">SUM(E115:F115)</f>
        <v>184060.23</v>
      </c>
    </row>
    <row r="116" customFormat="false" ht="15" hidden="false" customHeight="false" outlineLevel="0" collapsed="false">
      <c r="A116" s="16" t="s">
        <v>56</v>
      </c>
      <c r="B116" s="27" t="s">
        <v>95</v>
      </c>
      <c r="C116" s="21" t="s">
        <v>100</v>
      </c>
      <c r="D116" s="16"/>
      <c r="E116" s="18" t="n">
        <v>0</v>
      </c>
      <c r="F116" s="19" t="n">
        <v>1035.25</v>
      </c>
      <c r="G116" s="18" t="n">
        <f aca="false">SUM(E116:F116)</f>
        <v>1035.25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293837.22</v>
      </c>
      <c r="G117" s="13" t="n">
        <f aca="false">SUM(G109:G116)</f>
        <v>293837.22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17676.65</v>
      </c>
      <c r="G121" s="18" t="n">
        <f aca="false">SUM(E121:F121)</f>
        <v>17676.65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17676.65</v>
      </c>
      <c r="G122" s="13" t="n">
        <f aca="false">E122+F122</f>
        <v>17676.65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372947.87</v>
      </c>
      <c r="G123" s="31" t="n">
        <f aca="false">E123+F123</f>
        <v>372947.87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104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0</v>
      </c>
      <c r="F127" s="7" t="s">
        <v>91</v>
      </c>
      <c r="G127" s="7" t="s">
        <v>92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97632</v>
      </c>
      <c r="G133" s="22" t="n">
        <f aca="false">SUM(E133:F133)</f>
        <v>97632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6263.57</v>
      </c>
      <c r="G134" s="18" t="n">
        <f aca="false">SUM(E134:F134)</f>
        <v>76263.57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223864.14</v>
      </c>
      <c r="G135" s="22" t="n">
        <f aca="false">SUM(E135:F135)</f>
        <v>223864.14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v>20544.47</v>
      </c>
      <c r="G136" s="22" t="n">
        <f aca="false">SUM(E136:F136)</f>
        <v>20544.47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164.5</v>
      </c>
      <c r="G137" s="18" t="n">
        <f aca="false">SUM(E137:F137)</f>
        <v>9164.5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80119.55</v>
      </c>
      <c r="G138" s="22" t="n">
        <f aca="false">SUM(E138:F138)</f>
        <v>280119.55</v>
      </c>
    </row>
    <row r="139" customFormat="false" ht="15" hidden="false" customHeight="false" outlineLevel="0" collapsed="false">
      <c r="A139" s="16" t="s">
        <v>56</v>
      </c>
      <c r="B139" s="27" t="s">
        <v>94</v>
      </c>
      <c r="C139" s="17" t="s">
        <v>94</v>
      </c>
      <c r="D139" s="16"/>
      <c r="E139" s="18" t="n">
        <v>0</v>
      </c>
      <c r="F139" s="19" t="n">
        <v>2700</v>
      </c>
      <c r="G139" s="18" t="n">
        <f aca="false">SUM(E139:F139)</f>
        <v>2700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710288.23</v>
      </c>
      <c r="G140" s="13" t="n">
        <f aca="false">SUM(G132:G139)</f>
        <v>710288.23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3734.07</v>
      </c>
      <c r="G144" s="18" t="n">
        <f aca="false">SUM(E144:F144)</f>
        <v>23734.07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3734.07</v>
      </c>
      <c r="G145" s="13" t="n">
        <f aca="false">E145+F145</f>
        <v>23734.07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734022.3</v>
      </c>
      <c r="G146" s="47" t="n">
        <f aca="false">E146+F146</f>
        <v>734022.3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105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0</v>
      </c>
      <c r="F150" s="7" t="s">
        <v>91</v>
      </c>
      <c r="G150" s="7" t="s">
        <v>92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12" t="n">
        <v>0</v>
      </c>
      <c r="F152" s="12" t="n">
        <v>0</v>
      </c>
      <c r="G152" s="13" t="n">
        <v>0</v>
      </c>
    </row>
    <row r="153" customFormat="false" ht="15" hidden="false" customHeight="false" outlineLevel="0" collapsed="false">
      <c r="A153" s="8" t="n">
        <v>2</v>
      </c>
      <c r="B153" s="9" t="s">
        <v>14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4" t="n">
        <f aca="false">0</f>
        <v>0</v>
      </c>
      <c r="F154" s="14" t="n">
        <f aca="false">0</f>
        <v>0</v>
      </c>
      <c r="G154" s="15" t="n">
        <f aca="false">G153</f>
        <v>0</v>
      </c>
    </row>
    <row r="155" customFormat="false" ht="15" hidden="false" customHeight="false" outlineLevel="0" collapsed="false">
      <c r="A155" s="8" t="n">
        <v>3</v>
      </c>
      <c r="B155" s="9" t="s">
        <v>15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6" t="s">
        <v>16</v>
      </c>
      <c r="B156" s="27" t="s">
        <v>55</v>
      </c>
      <c r="C156" s="17" t="s">
        <v>28</v>
      </c>
      <c r="D156" s="16" t="s">
        <v>59</v>
      </c>
      <c r="E156" s="18" t="n">
        <v>0</v>
      </c>
      <c r="F156" s="19" t="n">
        <v>76263.57</v>
      </c>
      <c r="G156" s="18" t="n">
        <f aca="false">SUM(E156:F156)</f>
        <v>76263.57</v>
      </c>
    </row>
    <row r="157" customFormat="false" ht="15" hidden="false" customHeight="false" outlineLevel="0" collapsed="false">
      <c r="A157" s="20" t="s">
        <v>20</v>
      </c>
      <c r="B157" s="21" t="s">
        <v>25</v>
      </c>
      <c r="C157" s="21" t="s">
        <v>26</v>
      </c>
      <c r="D157" s="20" t="s">
        <v>27</v>
      </c>
      <c r="E157" s="22" t="n">
        <v>0</v>
      </c>
      <c r="F157" s="23" t="n">
        <v>238925.91</v>
      </c>
      <c r="G157" s="22" t="n">
        <f aca="false">SUM(E157:F157)</f>
        <v>238925.91</v>
      </c>
    </row>
    <row r="158" customFormat="false" ht="15" hidden="false" customHeight="false" outlineLevel="0" collapsed="false">
      <c r="A158" s="20"/>
      <c r="B158" s="21"/>
      <c r="C158" s="21" t="s">
        <v>28</v>
      </c>
      <c r="D158" s="20"/>
      <c r="E158" s="22" t="n">
        <v>0</v>
      </c>
      <c r="F158" s="23" t="n">
        <v>20544.47</v>
      </c>
      <c r="G158" s="22" t="n">
        <f aca="false">SUM(E158:F158)</f>
        <v>20544.47</v>
      </c>
    </row>
    <row r="159" customFormat="false" ht="15" hidden="false" customHeight="false" outlineLevel="0" collapsed="false">
      <c r="A159" s="16" t="s">
        <v>24</v>
      </c>
      <c r="B159" s="27" t="s">
        <v>47</v>
      </c>
      <c r="C159" s="17" t="s">
        <v>48</v>
      </c>
      <c r="D159" s="16" t="s">
        <v>49</v>
      </c>
      <c r="E159" s="18" t="n">
        <v>0</v>
      </c>
      <c r="F159" s="19" t="n">
        <v>10861.8</v>
      </c>
      <c r="G159" s="18" t="n">
        <f aca="false">SUM(E159:F159)</f>
        <v>10861.8</v>
      </c>
    </row>
    <row r="160" customFormat="false" ht="15" hidden="false" customHeight="false" outlineLevel="0" collapsed="false">
      <c r="A160" s="20" t="s">
        <v>29</v>
      </c>
      <c r="B160" s="26" t="s">
        <v>30</v>
      </c>
      <c r="C160" s="21" t="s">
        <v>50</v>
      </c>
      <c r="D160" s="20"/>
      <c r="E160" s="22" t="n">
        <v>0</v>
      </c>
      <c r="F160" s="23" t="n">
        <v>280558.15</v>
      </c>
      <c r="G160" s="22" t="n">
        <f aca="false">SUM(E160:F160)</f>
        <v>280558.15</v>
      </c>
    </row>
    <row r="161" customFormat="false" ht="15" hidden="false" customHeight="false" outlineLevel="0" collapsed="false">
      <c r="A161" s="16" t="s">
        <v>32</v>
      </c>
      <c r="B161" s="27" t="s">
        <v>94</v>
      </c>
      <c r="C161" s="17" t="s">
        <v>94</v>
      </c>
      <c r="D161" s="16"/>
      <c r="E161" s="18" t="n">
        <v>0</v>
      </c>
      <c r="F161" s="19" t="n">
        <v>2700</v>
      </c>
      <c r="G161" s="18" t="n">
        <f aca="false">SUM(E161:F161)</f>
        <v>2700</v>
      </c>
    </row>
    <row r="162" customFormat="false" ht="15" hidden="false" customHeight="false" outlineLevel="0" collapsed="false">
      <c r="A162" s="10" t="s">
        <v>13</v>
      </c>
      <c r="B162" s="10"/>
      <c r="C162" s="10"/>
      <c r="D162" s="11"/>
      <c r="E162" s="12" t="n">
        <f aca="false">SUM(E156:E161)</f>
        <v>0</v>
      </c>
      <c r="F162" s="12" t="n">
        <f aca="false">SUM(F156:F161)</f>
        <v>629853.9</v>
      </c>
      <c r="G162" s="13" t="n">
        <f aca="false">SUM(G155:G161)</f>
        <v>629853.9</v>
      </c>
    </row>
    <row r="163" customFormat="false" ht="15" hidden="false" customHeight="false" outlineLevel="0" collapsed="false">
      <c r="A163" s="8" t="n">
        <v>4</v>
      </c>
      <c r="B163" s="9" t="s">
        <v>35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0"/>
      <c r="E164" s="10"/>
      <c r="F164" s="10"/>
      <c r="G164" s="13" t="n">
        <v>0</v>
      </c>
    </row>
    <row r="165" customFormat="false" ht="15" hidden="false" customHeight="false" outlineLevel="0" collapsed="false">
      <c r="A165" s="8" t="n">
        <v>5</v>
      </c>
      <c r="B165" s="9" t="s">
        <v>36</v>
      </c>
      <c r="C165" s="9"/>
      <c r="D165" s="8" t="s">
        <v>37</v>
      </c>
      <c r="E165" s="28"/>
      <c r="F165" s="29"/>
      <c r="G165" s="28" t="n">
        <f aca="false">SUM(E165:F165)</f>
        <v>0</v>
      </c>
    </row>
    <row r="166" customFormat="false" ht="15" hidden="false" customHeight="false" outlineLevel="0" collapsed="false">
      <c r="A166" s="16" t="s">
        <v>38</v>
      </c>
      <c r="B166" s="27" t="s">
        <v>39</v>
      </c>
      <c r="C166" s="17" t="s">
        <v>40</v>
      </c>
      <c r="D166" s="16"/>
      <c r="E166" s="18" t="n">
        <v>0</v>
      </c>
      <c r="F166" s="19" t="n">
        <v>20164.95</v>
      </c>
      <c r="G166" s="18" t="n">
        <f aca="false">SUM(E166:F166)</f>
        <v>20164.95</v>
      </c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12" t="n">
        <f aca="false">E166</f>
        <v>0</v>
      </c>
      <c r="F167" s="12" t="n">
        <f aca="false">F166</f>
        <v>20164.95</v>
      </c>
      <c r="G167" s="13" t="n">
        <f aca="false">E167+F167</f>
        <v>20164.95</v>
      </c>
    </row>
    <row r="168" customFormat="false" ht="15" hidden="false" customHeight="false" outlineLevel="0" collapsed="false">
      <c r="A168" s="30" t="s">
        <v>41</v>
      </c>
      <c r="B168" s="30"/>
      <c r="C168" s="30"/>
      <c r="D168" s="30"/>
      <c r="E168" s="31" t="n">
        <f aca="false">E152+E154+E162+E167</f>
        <v>0</v>
      </c>
      <c r="F168" s="32" t="n">
        <f aca="false">F162+F167+F154+F152</f>
        <v>650018.85</v>
      </c>
      <c r="G168" s="31" t="n">
        <f aca="false">E168+F168</f>
        <v>650018.85</v>
      </c>
    </row>
    <row r="169" customFormat="false" ht="15" hidden="false" customHeight="false" outlineLevel="0" collapsed="false">
      <c r="A169" s="44" t="s">
        <v>42</v>
      </c>
      <c r="B169" s="44"/>
      <c r="C169" s="44"/>
      <c r="D169" s="44"/>
      <c r="E169" s="44"/>
      <c r="F169" s="44"/>
      <c r="G169" s="44"/>
    </row>
    <row r="170" customFormat="false" ht="15" hidden="false" customHeight="false" outlineLevel="0" collapsed="false">
      <c r="A170" s="35"/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A171" s="5" t="s">
        <v>106</v>
      </c>
      <c r="B171" s="5"/>
      <c r="C171" s="5"/>
      <c r="D171" s="5"/>
      <c r="E171" s="5"/>
      <c r="F171" s="5"/>
      <c r="G171" s="5"/>
    </row>
    <row r="172" customFormat="false" ht="38.25" hidden="false" customHeight="false" outlineLevel="0" collapsed="false">
      <c r="A172" s="6" t="s">
        <v>5</v>
      </c>
      <c r="B172" s="6" t="s">
        <v>6</v>
      </c>
      <c r="C172" s="6" t="s">
        <v>7</v>
      </c>
      <c r="D172" s="6" t="s">
        <v>8</v>
      </c>
      <c r="E172" s="7" t="s">
        <v>90</v>
      </c>
      <c r="F172" s="7" t="s">
        <v>91</v>
      </c>
      <c r="G172" s="7" t="s">
        <v>92</v>
      </c>
    </row>
    <row r="173" customFormat="false" ht="15" hidden="false" customHeight="false" outlineLevel="0" collapsed="false">
      <c r="A173" s="8" t="n">
        <v>1</v>
      </c>
      <c r="B173" s="9" t="s">
        <v>12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12" t="n">
        <v>0</v>
      </c>
      <c r="F174" s="12" t="n">
        <v>0</v>
      </c>
      <c r="G174" s="13" t="n">
        <v>0</v>
      </c>
    </row>
    <row r="175" customFormat="false" ht="15" hidden="false" customHeight="false" outlineLevel="0" collapsed="false">
      <c r="A175" s="8" t="n">
        <v>2</v>
      </c>
      <c r="B175" s="9" t="s">
        <v>14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14" t="n">
        <f aca="false">0</f>
        <v>0</v>
      </c>
      <c r="F176" s="14" t="n">
        <f aca="false">0</f>
        <v>0</v>
      </c>
      <c r="G176" s="15" t="n">
        <f aca="false">G175</f>
        <v>0</v>
      </c>
    </row>
    <row r="177" customFormat="false" ht="15" hidden="false" customHeight="false" outlineLevel="0" collapsed="false">
      <c r="A177" s="8" t="n">
        <v>3</v>
      </c>
      <c r="B177" s="9" t="s">
        <v>15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6" t="s">
        <v>16</v>
      </c>
      <c r="B178" s="27" t="s">
        <v>55</v>
      </c>
      <c r="C178" s="17" t="s">
        <v>28</v>
      </c>
      <c r="D178" s="16" t="s">
        <v>59</v>
      </c>
      <c r="E178" s="18" t="n">
        <v>0</v>
      </c>
      <c r="F178" s="19" t="n">
        <v>80899.48</v>
      </c>
      <c r="G178" s="18" t="n">
        <f aca="false">SUM(E178:F178)</f>
        <v>80899.48</v>
      </c>
    </row>
    <row r="179" customFormat="false" ht="15" hidden="false" customHeight="false" outlineLevel="0" collapsed="false">
      <c r="A179" s="16" t="s">
        <v>20</v>
      </c>
      <c r="B179" s="27" t="s">
        <v>47</v>
      </c>
      <c r="C179" s="17" t="s">
        <v>48</v>
      </c>
      <c r="D179" s="16" t="s">
        <v>49</v>
      </c>
      <c r="E179" s="18" t="n">
        <v>0</v>
      </c>
      <c r="F179" s="19" t="n">
        <v>9025.3</v>
      </c>
      <c r="G179" s="18" t="n">
        <f aca="false">SUM(E179:F179)</f>
        <v>9025.3</v>
      </c>
    </row>
    <row r="180" customFormat="false" ht="15" hidden="false" customHeight="false" outlineLevel="0" collapsed="false">
      <c r="A180" s="20" t="s">
        <v>24</v>
      </c>
      <c r="B180" s="26" t="s">
        <v>30</v>
      </c>
      <c r="C180" s="21" t="s">
        <v>50</v>
      </c>
      <c r="D180" s="20"/>
      <c r="E180" s="22" t="n">
        <v>0</v>
      </c>
      <c r="F180" s="23" t="n">
        <v>288572.32</v>
      </c>
      <c r="G180" s="22" t="n">
        <f aca="false">SUM(E180:F180)</f>
        <v>288572.32</v>
      </c>
    </row>
    <row r="181" customFormat="false" ht="15" hidden="false" customHeight="false" outlineLevel="0" collapsed="false">
      <c r="A181" s="16" t="s">
        <v>29</v>
      </c>
      <c r="B181" s="27" t="s">
        <v>94</v>
      </c>
      <c r="C181" s="17" t="s">
        <v>94</v>
      </c>
      <c r="D181" s="16"/>
      <c r="E181" s="18" t="n">
        <v>0</v>
      </c>
      <c r="F181" s="19" t="n">
        <v>2700</v>
      </c>
      <c r="G181" s="18" t="n">
        <f aca="false">SUM(E181:F181)</f>
        <v>2700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12" t="n">
        <f aca="false">SUM(E178:E181)</f>
        <v>0</v>
      </c>
      <c r="F182" s="12" t="n">
        <f aca="false">SUM(F178:F181)</f>
        <v>381197.1</v>
      </c>
      <c r="G182" s="13" t="n">
        <f aca="false">SUM(G177:G181)</f>
        <v>381197.1</v>
      </c>
    </row>
    <row r="183" customFormat="false" ht="15" hidden="false" customHeight="false" outlineLevel="0" collapsed="false">
      <c r="A183" s="8" t="n">
        <v>4</v>
      </c>
      <c r="B183" s="9" t="s">
        <v>35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0"/>
      <c r="E184" s="10"/>
      <c r="F184" s="10"/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36</v>
      </c>
      <c r="C185" s="9"/>
      <c r="D185" s="8" t="s">
        <v>37</v>
      </c>
      <c r="E185" s="28"/>
      <c r="F185" s="29"/>
      <c r="G185" s="28" t="n">
        <f aca="false">SUM(E185:F185)</f>
        <v>0</v>
      </c>
    </row>
    <row r="186" customFormat="false" ht="15" hidden="false" customHeight="false" outlineLevel="0" collapsed="false">
      <c r="A186" s="16" t="s">
        <v>38</v>
      </c>
      <c r="B186" s="27" t="s">
        <v>39</v>
      </c>
      <c r="C186" s="17" t="s">
        <v>40</v>
      </c>
      <c r="D186" s="16"/>
      <c r="E186" s="18" t="n">
        <v>0</v>
      </c>
      <c r="F186" s="19" t="n">
        <v>29432.62</v>
      </c>
      <c r="G186" s="18" t="n">
        <f aca="false">SUM(E186:F186)</f>
        <v>29432.62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12" t="n">
        <f aca="false">E186</f>
        <v>0</v>
      </c>
      <c r="F187" s="12" t="n">
        <f aca="false">F186</f>
        <v>29432.62</v>
      </c>
      <c r="G187" s="13" t="n">
        <f aca="false">E187+F187</f>
        <v>29432.62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4+E176+E182+E187</f>
        <v>0</v>
      </c>
      <c r="F188" s="32" t="n">
        <f aca="false">F182+F187+F176+F174</f>
        <v>410629.72</v>
      </c>
      <c r="G188" s="31" t="n">
        <f aca="false">E188+F188</f>
        <v>410629.72</v>
      </c>
    </row>
    <row r="189" customFormat="false" ht="15" hidden="false" customHeight="false" outlineLevel="0" collapsed="false">
      <c r="A189" s="44" t="s">
        <v>42</v>
      </c>
      <c r="B189" s="44"/>
      <c r="C189" s="44"/>
      <c r="D189" s="44"/>
      <c r="E189" s="44"/>
      <c r="F189" s="44"/>
      <c r="G189" s="44"/>
    </row>
    <row r="190" customFormat="false" ht="15" hidden="false" customHeight="false" outlineLevel="0" collapsed="false">
      <c r="A190" s="35"/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A191" s="5" t="s">
        <v>107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90</v>
      </c>
      <c r="F192" s="7" t="s">
        <v>91</v>
      </c>
      <c r="G192" s="7" t="s">
        <v>92</v>
      </c>
    </row>
    <row r="193" customFormat="false" ht="15" hidden="false" customHeight="false" outlineLevel="0" collapsed="false">
      <c r="A193" s="8" t="n">
        <v>1</v>
      </c>
      <c r="B193" s="9" t="s">
        <v>12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12" t="n">
        <f aca="false">0</f>
        <v>0</v>
      </c>
      <c r="F194" s="12" t="n">
        <v>0</v>
      </c>
      <c r="G194" s="13" t="n">
        <v>0</v>
      </c>
    </row>
    <row r="195" customFormat="false" ht="15" hidden="false" customHeight="false" outlineLevel="0" collapsed="false">
      <c r="A195" s="8" t="n">
        <v>2</v>
      </c>
      <c r="B195" s="9" t="s">
        <v>1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14" t="n">
        <f aca="false">0</f>
        <v>0</v>
      </c>
      <c r="F196" s="14" t="n">
        <f aca="false">0</f>
        <v>0</v>
      </c>
      <c r="G196" s="15" t="n">
        <f aca="false">G195</f>
        <v>0</v>
      </c>
    </row>
    <row r="197" customFormat="false" ht="15" hidden="false" customHeight="false" outlineLevel="0" collapsed="false">
      <c r="A197" s="8" t="n">
        <v>3</v>
      </c>
      <c r="B197" s="9" t="s">
        <v>15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20" t="s">
        <v>16</v>
      </c>
      <c r="B198" s="21" t="s">
        <v>52</v>
      </c>
      <c r="C198" s="21" t="s">
        <v>108</v>
      </c>
      <c r="D198" s="20" t="s">
        <v>19</v>
      </c>
      <c r="E198" s="22" t="n">
        <v>0</v>
      </c>
      <c r="F198" s="23" t="n">
        <v>11912</v>
      </c>
      <c r="G198" s="22" t="n">
        <f aca="false">SUM(E198:F198)</f>
        <v>11912</v>
      </c>
    </row>
    <row r="199" customFormat="false" ht="15" hidden="false" customHeight="false" outlineLevel="0" collapsed="false">
      <c r="A199" s="16" t="s">
        <v>20</v>
      </c>
      <c r="B199" s="27" t="s">
        <v>55</v>
      </c>
      <c r="C199" s="17" t="s">
        <v>28</v>
      </c>
      <c r="D199" s="16" t="s">
        <v>59</v>
      </c>
      <c r="E199" s="18" t="n">
        <v>0</v>
      </c>
      <c r="F199" s="19" t="n">
        <v>80899.48</v>
      </c>
      <c r="G199" s="18" t="n">
        <f aca="false">SUM(E199:F199)</f>
        <v>80899.48</v>
      </c>
    </row>
    <row r="200" customFormat="false" ht="15" hidden="false" customHeight="false" outlineLevel="0" collapsed="false">
      <c r="A200" s="20" t="s">
        <v>24</v>
      </c>
      <c r="B200" s="21" t="s">
        <v>25</v>
      </c>
      <c r="C200" s="21" t="s">
        <v>26</v>
      </c>
      <c r="D200" s="20" t="s">
        <v>27</v>
      </c>
      <c r="E200" s="22" t="n">
        <v>0</v>
      </c>
      <c r="F200" s="23" t="n">
        <v>42694.8</v>
      </c>
      <c r="G200" s="22" t="n">
        <f aca="false">SUM(E200:F200)</f>
        <v>42694.8</v>
      </c>
    </row>
    <row r="201" customFormat="false" ht="15" hidden="false" customHeight="false" outlineLevel="0" collapsed="false">
      <c r="A201" s="20"/>
      <c r="B201" s="21"/>
      <c r="C201" s="21" t="s">
        <v>28</v>
      </c>
      <c r="D201" s="20"/>
      <c r="E201" s="22" t="n">
        <v>0</v>
      </c>
      <c r="F201" s="23" t="n">
        <f aca="false">20544.47+20544.47</f>
        <v>41088.94</v>
      </c>
      <c r="G201" s="22" t="n">
        <f aca="false">SUM(E201:F201)</f>
        <v>41088.94</v>
      </c>
    </row>
    <row r="202" customFormat="false" ht="15" hidden="false" customHeight="false" outlineLevel="0" collapsed="false">
      <c r="A202" s="16" t="s">
        <v>29</v>
      </c>
      <c r="B202" s="27" t="s">
        <v>47</v>
      </c>
      <c r="C202" s="17" t="s">
        <v>48</v>
      </c>
      <c r="D202" s="16" t="s">
        <v>49</v>
      </c>
      <c r="E202" s="18" t="n">
        <v>0</v>
      </c>
      <c r="F202" s="19" t="n">
        <v>8532.1</v>
      </c>
      <c r="G202" s="18" t="n">
        <f aca="false">SUM(E202:F202)</f>
        <v>8532.1</v>
      </c>
    </row>
    <row r="203" customFormat="false" ht="15" hidden="false" customHeight="false" outlineLevel="0" collapsed="false">
      <c r="A203" s="20" t="s">
        <v>32</v>
      </c>
      <c r="B203" s="26" t="s">
        <v>30</v>
      </c>
      <c r="C203" s="21" t="s">
        <v>50</v>
      </c>
      <c r="D203" s="20"/>
      <c r="E203" s="22" t="n">
        <v>0</v>
      </c>
      <c r="F203" s="23" t="n">
        <v>276197.1</v>
      </c>
      <c r="G203" s="22" t="n">
        <f aca="false">SUM(E203:F203)</f>
        <v>276197.1</v>
      </c>
    </row>
    <row r="204" customFormat="false" ht="15" hidden="false" customHeight="false" outlineLevel="0" collapsed="false">
      <c r="A204" s="16" t="s">
        <v>57</v>
      </c>
      <c r="B204" s="27" t="s">
        <v>94</v>
      </c>
      <c r="C204" s="17" t="s">
        <v>94</v>
      </c>
      <c r="D204" s="16"/>
      <c r="E204" s="18" t="n">
        <v>0</v>
      </c>
      <c r="F204" s="19" t="n">
        <v>2700</v>
      </c>
      <c r="G204" s="18" t="n">
        <f aca="false">SUM(E204:F204)</f>
        <v>2700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2" t="n">
        <f aca="false">SUM(E198:E204)</f>
        <v>0</v>
      </c>
      <c r="F205" s="12" t="n">
        <f aca="false">SUM(F198:F204)</f>
        <v>464024.42</v>
      </c>
      <c r="G205" s="13" t="n">
        <f aca="false">SUM(G197:G204)</f>
        <v>464024.42</v>
      </c>
    </row>
    <row r="206" customFormat="false" ht="15" hidden="false" customHeight="false" outlineLevel="0" collapsed="false">
      <c r="A206" s="8" t="n">
        <v>4</v>
      </c>
      <c r="B206" s="9" t="s">
        <v>3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0"/>
      <c r="E207" s="10"/>
      <c r="F207" s="10"/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36</v>
      </c>
      <c r="C208" s="9"/>
      <c r="D208" s="8" t="s">
        <v>37</v>
      </c>
      <c r="E208" s="28"/>
      <c r="F208" s="29"/>
      <c r="G208" s="28" t="n">
        <f aca="false">SUM(E208:F208)</f>
        <v>0</v>
      </c>
    </row>
    <row r="209" customFormat="false" ht="15" hidden="false" customHeight="false" outlineLevel="0" collapsed="false">
      <c r="A209" s="16" t="s">
        <v>38</v>
      </c>
      <c r="B209" s="27" t="s">
        <v>39</v>
      </c>
      <c r="C209" s="17" t="s">
        <v>40</v>
      </c>
      <c r="D209" s="16"/>
      <c r="E209" s="18" t="n">
        <v>0</v>
      </c>
      <c r="F209" s="19" t="n">
        <v>27883.94</v>
      </c>
      <c r="G209" s="18" t="n">
        <f aca="false">SUM(E209:F209)</f>
        <v>27883.94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12" t="n">
        <f aca="false">E209</f>
        <v>0</v>
      </c>
      <c r="F210" s="12" t="n">
        <f aca="false">F209</f>
        <v>27883.94</v>
      </c>
      <c r="G210" s="13" t="n">
        <f aca="false">E210+F210</f>
        <v>27883.94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4+E196+E205+E210</f>
        <v>0</v>
      </c>
      <c r="F211" s="32" t="n">
        <f aca="false">F205+F210+F196+F194</f>
        <v>491908.36</v>
      </c>
      <c r="G211" s="31" t="n">
        <f aca="false">E211+F211</f>
        <v>491908.36</v>
      </c>
    </row>
    <row r="212" customFormat="false" ht="15" hidden="false" customHeight="false" outlineLevel="0" collapsed="false">
      <c r="A212" s="44" t="s">
        <v>42</v>
      </c>
      <c r="B212" s="44"/>
      <c r="C212" s="44"/>
      <c r="D212" s="44"/>
      <c r="E212" s="44"/>
      <c r="F212" s="44"/>
      <c r="G212" s="44"/>
    </row>
    <row r="213" customFormat="false" ht="15" hidden="false" customHeight="false" outlineLevel="0" collapsed="false">
      <c r="A213" s="35"/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A214" s="5" t="s">
        <v>109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90</v>
      </c>
      <c r="F215" s="7" t="s">
        <v>91</v>
      </c>
      <c r="G215" s="7" t="s">
        <v>92</v>
      </c>
    </row>
    <row r="216" customFormat="false" ht="15" hidden="false" customHeight="false" outlineLevel="0" collapsed="false">
      <c r="A216" s="8" t="n">
        <v>1</v>
      </c>
      <c r="B216" s="9" t="s">
        <v>12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44</v>
      </c>
      <c r="B217" s="17" t="s">
        <v>66</v>
      </c>
      <c r="C217" s="17" t="s">
        <v>74</v>
      </c>
      <c r="D217" s="36"/>
      <c r="E217" s="45" t="n">
        <v>0</v>
      </c>
      <c r="F217" s="37" t="n">
        <v>0</v>
      </c>
      <c r="G217" s="38" t="n">
        <f aca="false">E217+F217</f>
        <v>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2" t="n">
        <f aca="false">0</f>
        <v>0</v>
      </c>
      <c r="F218" s="12" t="n">
        <f aca="false">F217</f>
        <v>0</v>
      </c>
      <c r="G218" s="13" t="n">
        <f aca="false">G217</f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4" t="n">
        <f aca="false">0</f>
        <v>0</v>
      </c>
      <c r="F220" s="14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110</v>
      </c>
      <c r="C222" s="21" t="s">
        <v>111</v>
      </c>
      <c r="D222" s="20" t="s">
        <v>19</v>
      </c>
      <c r="E222" s="22" t="n">
        <v>0</v>
      </c>
      <c r="F222" s="23" t="n">
        <v>20470</v>
      </c>
      <c r="G222" s="22" t="n">
        <f aca="false">SUM(E222:F222)</f>
        <v>20470</v>
      </c>
    </row>
    <row r="223" customFormat="false" ht="15" hidden="false" customHeight="false" outlineLevel="0" collapsed="false">
      <c r="A223" s="16" t="s">
        <v>20</v>
      </c>
      <c r="B223" s="27" t="s">
        <v>55</v>
      </c>
      <c r="C223" s="17" t="s">
        <v>28</v>
      </c>
      <c r="D223" s="16" t="s">
        <v>59</v>
      </c>
      <c r="E223" s="18" t="n">
        <v>0</v>
      </c>
      <c r="F223" s="19" t="n">
        <v>80899.48</v>
      </c>
      <c r="G223" s="18" t="n">
        <f aca="false">SUM(E223:F223)</f>
        <v>80899.48</v>
      </c>
    </row>
    <row r="224" customFormat="false" ht="15" hidden="false" customHeight="false" outlineLevel="0" collapsed="false">
      <c r="A224" s="20" t="s">
        <v>24</v>
      </c>
      <c r="B224" s="21" t="s">
        <v>25</v>
      </c>
      <c r="C224" s="21" t="s">
        <v>26</v>
      </c>
      <c r="D224" s="20" t="s">
        <v>27</v>
      </c>
      <c r="E224" s="22" t="n">
        <v>0</v>
      </c>
      <c r="F224" s="23" t="n">
        <v>0</v>
      </c>
      <c r="G224" s="22" t="n">
        <f aca="false">SUM(E224:F224)</f>
        <v>0</v>
      </c>
    </row>
    <row r="225" customFormat="false" ht="15" hidden="false" customHeight="false" outlineLevel="0" collapsed="false">
      <c r="A225" s="20"/>
      <c r="B225" s="21"/>
      <c r="C225" s="21" t="s">
        <v>28</v>
      </c>
      <c r="D225" s="20"/>
      <c r="E225" s="22" t="n">
        <v>0</v>
      </c>
      <c r="F225" s="23" t="n">
        <v>20544.47</v>
      </c>
      <c r="G225" s="22" t="n">
        <f aca="false">SUM(E225:F225)</f>
        <v>20544.47</v>
      </c>
    </row>
    <row r="226" customFormat="false" ht="15" hidden="false" customHeight="false" outlineLevel="0" collapsed="false">
      <c r="A226" s="16" t="s">
        <v>29</v>
      </c>
      <c r="B226" s="27" t="s">
        <v>47</v>
      </c>
      <c r="C226" s="17" t="s">
        <v>48</v>
      </c>
      <c r="D226" s="16" t="s">
        <v>49</v>
      </c>
      <c r="E226" s="18" t="n">
        <v>0</v>
      </c>
      <c r="F226" s="19" t="n">
        <v>10007.98</v>
      </c>
      <c r="G226" s="18" t="n">
        <f aca="false">SUM(E226:F226)</f>
        <v>10007.98</v>
      </c>
    </row>
    <row r="227" customFormat="false" ht="15" hidden="false" customHeight="false" outlineLevel="0" collapsed="false">
      <c r="A227" s="20" t="s">
        <v>32</v>
      </c>
      <c r="B227" s="26" t="s">
        <v>30</v>
      </c>
      <c r="C227" s="21" t="s">
        <v>50</v>
      </c>
      <c r="D227" s="20"/>
      <c r="E227" s="22" t="n">
        <v>0</v>
      </c>
      <c r="F227" s="23" t="n">
        <v>285565.32</v>
      </c>
      <c r="G227" s="22" t="n">
        <f aca="false">SUM(E227:F227)</f>
        <v>285565.32</v>
      </c>
    </row>
    <row r="228" customFormat="false" ht="15" hidden="false" customHeight="false" outlineLevel="0" collapsed="false">
      <c r="A228" s="16" t="s">
        <v>56</v>
      </c>
      <c r="B228" s="27" t="s">
        <v>94</v>
      </c>
      <c r="C228" s="17" t="s">
        <v>94</v>
      </c>
      <c r="D228" s="16"/>
      <c r="E228" s="18" t="n">
        <v>0</v>
      </c>
      <c r="F228" s="19" t="n">
        <v>2700</v>
      </c>
      <c r="G228" s="18" t="n">
        <f aca="false">SUM(E228:F228)</f>
        <v>2700</v>
      </c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12" t="n">
        <f aca="false">SUM(E222:E228)</f>
        <v>0</v>
      </c>
      <c r="F229" s="12" t="n">
        <f aca="false">SUM(F222:F228)</f>
        <v>420187.25</v>
      </c>
      <c r="G229" s="13" t="n">
        <f aca="false">SUM(G221:G228)</f>
        <v>420187.25</v>
      </c>
    </row>
    <row r="230" customFormat="false" ht="15" hidden="false" customHeight="false" outlineLevel="0" collapsed="false">
      <c r="A230" s="8" t="n">
        <v>4</v>
      </c>
      <c r="B230" s="9" t="s">
        <v>35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v>0</v>
      </c>
      <c r="F231" s="12" t="n">
        <v>0</v>
      </c>
      <c r="G231" s="13" t="n">
        <v>0</v>
      </c>
    </row>
    <row r="232" customFormat="false" ht="15" hidden="false" customHeight="false" outlineLevel="0" collapsed="false">
      <c r="A232" s="8" t="n">
        <v>5</v>
      </c>
      <c r="B232" s="9" t="s">
        <v>36</v>
      </c>
      <c r="C232" s="9"/>
      <c r="D232" s="8" t="s">
        <v>37</v>
      </c>
      <c r="E232" s="28"/>
      <c r="F232" s="29"/>
      <c r="G232" s="28" t="n">
        <f aca="false">SUM(E232:F232)</f>
        <v>0</v>
      </c>
    </row>
    <row r="233" customFormat="false" ht="15" hidden="false" customHeight="false" outlineLevel="0" collapsed="false">
      <c r="A233" s="16" t="s">
        <v>38</v>
      </c>
      <c r="B233" s="27" t="s">
        <v>39</v>
      </c>
      <c r="C233" s="17" t="s">
        <v>40</v>
      </c>
      <c r="D233" s="16"/>
      <c r="E233" s="18" t="n">
        <v>-238.87</v>
      </c>
      <c r="F233" s="19" t="n">
        <v>33936.83</v>
      </c>
      <c r="G233" s="18" t="n">
        <f aca="false">SUM(E233:F233)</f>
        <v>33697.96</v>
      </c>
    </row>
    <row r="234" customFormat="false" ht="15" hidden="false" customHeight="false" outlineLevel="0" collapsed="false">
      <c r="A234" s="10" t="s">
        <v>13</v>
      </c>
      <c r="B234" s="10"/>
      <c r="C234" s="10"/>
      <c r="D234" s="11"/>
      <c r="E234" s="12" t="n">
        <f aca="false">E233</f>
        <v>-238.87</v>
      </c>
      <c r="F234" s="12" t="n">
        <f aca="false">F233</f>
        <v>33936.83</v>
      </c>
      <c r="G234" s="13" t="n">
        <f aca="false">E234+F234</f>
        <v>33697.96</v>
      </c>
    </row>
    <row r="235" customFormat="false" ht="15" hidden="false" customHeight="false" outlineLevel="0" collapsed="false">
      <c r="A235" s="30" t="s">
        <v>41</v>
      </c>
      <c r="B235" s="30"/>
      <c r="C235" s="30"/>
      <c r="D235" s="30"/>
      <c r="E235" s="31" t="n">
        <f aca="false">E218+E220+E229+E234</f>
        <v>-238.87</v>
      </c>
      <c r="F235" s="32" t="n">
        <f aca="false">F229+F234+F220+F218+F231</f>
        <v>454124.08</v>
      </c>
      <c r="G235" s="31" t="n">
        <f aca="false">E235+F235</f>
        <v>453885.21</v>
      </c>
    </row>
    <row r="236" customFormat="false" ht="15" hidden="false" customHeight="false" outlineLevel="0" collapsed="false">
      <c r="A236" s="44" t="s">
        <v>42</v>
      </c>
      <c r="B236" s="44"/>
      <c r="C236" s="44"/>
      <c r="D236" s="44"/>
      <c r="E236" s="44"/>
      <c r="F236" s="44"/>
      <c r="G236" s="44"/>
    </row>
    <row r="237" customFormat="false" ht="15" hidden="false" customHeight="false" outlineLevel="0" collapsed="false">
      <c r="A237" s="35"/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A238" s="5" t="s">
        <v>112</v>
      </c>
      <c r="B238" s="5"/>
      <c r="C238" s="5"/>
      <c r="D238" s="5"/>
      <c r="E238" s="5"/>
      <c r="F238" s="5"/>
      <c r="G238" s="5"/>
    </row>
    <row r="239" customFormat="false" ht="38.25" hidden="false" customHeight="false" outlineLevel="0" collapsed="false">
      <c r="A239" s="6" t="s">
        <v>5</v>
      </c>
      <c r="B239" s="6" t="s">
        <v>6</v>
      </c>
      <c r="C239" s="6" t="s">
        <v>7</v>
      </c>
      <c r="D239" s="6" t="s">
        <v>8</v>
      </c>
      <c r="E239" s="7" t="s">
        <v>90</v>
      </c>
      <c r="F239" s="7" t="s">
        <v>91</v>
      </c>
      <c r="G239" s="7" t="s">
        <v>92</v>
      </c>
    </row>
    <row r="240" customFormat="false" ht="15" hidden="false" customHeight="false" outlineLevel="0" collapsed="false">
      <c r="A240" s="8" t="n">
        <v>1</v>
      </c>
      <c r="B240" s="9" t="s">
        <v>12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2" t="n">
        <f aca="false">0</f>
        <v>0</v>
      </c>
      <c r="F241" s="12" t="n">
        <v>0</v>
      </c>
      <c r="G241" s="13" t="n">
        <v>0</v>
      </c>
    </row>
    <row r="242" customFormat="false" ht="15" hidden="false" customHeight="false" outlineLevel="0" collapsed="false">
      <c r="A242" s="8" t="n">
        <v>2</v>
      </c>
      <c r="B242" s="9" t="s">
        <v>14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4" t="n">
        <f aca="false">0</f>
        <v>0</v>
      </c>
      <c r="F243" s="14" t="n">
        <f aca="false">0</f>
        <v>0</v>
      </c>
      <c r="G243" s="15" t="n">
        <f aca="false">G242</f>
        <v>0</v>
      </c>
    </row>
    <row r="244" customFormat="false" ht="15" hidden="false" customHeight="false" outlineLevel="0" collapsed="false">
      <c r="A244" s="8" t="n">
        <v>3</v>
      </c>
      <c r="B244" s="9" t="s">
        <v>15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16" t="s">
        <v>16</v>
      </c>
      <c r="B245" s="21" t="s">
        <v>110</v>
      </c>
      <c r="C245" s="21" t="s">
        <v>111</v>
      </c>
      <c r="D245" s="16" t="s">
        <v>19</v>
      </c>
      <c r="E245" s="18" t="n">
        <v>0</v>
      </c>
      <c r="F245" s="19" t="n">
        <v>20470</v>
      </c>
      <c r="G245" s="22" t="n">
        <f aca="false">SUM(E245:F245)</f>
        <v>20470</v>
      </c>
    </row>
    <row r="246" customFormat="false" ht="15" hidden="false" customHeight="false" outlineLevel="0" collapsed="false">
      <c r="A246" s="16" t="s">
        <v>20</v>
      </c>
      <c r="B246" s="27" t="s">
        <v>55</v>
      </c>
      <c r="C246" s="17" t="s">
        <v>28</v>
      </c>
      <c r="D246" s="16" t="s">
        <v>59</v>
      </c>
      <c r="E246" s="18" t="n">
        <v>0</v>
      </c>
      <c r="F246" s="19" t="n">
        <v>80899.48</v>
      </c>
      <c r="G246" s="18" t="n">
        <f aca="false">SUM(E246:F246)</f>
        <v>80899.48</v>
      </c>
    </row>
    <row r="247" customFormat="false" ht="15" hidden="false" customHeight="false" outlineLevel="0" collapsed="false">
      <c r="A247" s="20" t="s">
        <v>24</v>
      </c>
      <c r="B247" s="21" t="s">
        <v>25</v>
      </c>
      <c r="C247" s="21" t="s">
        <v>26</v>
      </c>
      <c r="D247" s="20" t="s">
        <v>27</v>
      </c>
      <c r="E247" s="22" t="n">
        <v>0</v>
      </c>
      <c r="F247" s="23" t="n">
        <v>0</v>
      </c>
      <c r="G247" s="22" t="n">
        <f aca="false">SUM(E247:F247)</f>
        <v>0</v>
      </c>
    </row>
    <row r="248" customFormat="false" ht="15" hidden="false" customHeight="false" outlineLevel="0" collapsed="false">
      <c r="A248" s="20"/>
      <c r="B248" s="21"/>
      <c r="C248" s="21" t="s">
        <v>28</v>
      </c>
      <c r="D248" s="20"/>
      <c r="E248" s="22" t="n">
        <v>0</v>
      </c>
      <c r="F248" s="23" t="n">
        <v>20945.8</v>
      </c>
      <c r="G248" s="22" t="n">
        <f aca="false">SUM(E248:F248)</f>
        <v>20945.8</v>
      </c>
    </row>
    <row r="249" customFormat="false" ht="15" hidden="false" customHeight="false" outlineLevel="0" collapsed="false">
      <c r="A249" s="16" t="s">
        <v>29</v>
      </c>
      <c r="B249" s="27" t="s">
        <v>47</v>
      </c>
      <c r="C249" s="17" t="s">
        <v>48</v>
      </c>
      <c r="D249" s="16" t="s">
        <v>49</v>
      </c>
      <c r="E249" s="18" t="n">
        <v>0</v>
      </c>
      <c r="F249" s="19" t="n">
        <v>9236.9</v>
      </c>
      <c r="G249" s="18" t="n">
        <f aca="false">SUM(E249:F249)</f>
        <v>9236.9</v>
      </c>
    </row>
    <row r="250" customFormat="false" ht="15" hidden="false" customHeight="false" outlineLevel="0" collapsed="false">
      <c r="A250" s="20" t="s">
        <v>32</v>
      </c>
      <c r="B250" s="26" t="s">
        <v>31</v>
      </c>
      <c r="C250" s="21" t="s">
        <v>50</v>
      </c>
      <c r="D250" s="20"/>
      <c r="E250" s="22" t="n">
        <v>0</v>
      </c>
      <c r="F250" s="23" t="n">
        <v>285081.98</v>
      </c>
      <c r="G250" s="22" t="n">
        <f aca="false">SUM(E250:F250)</f>
        <v>285081.98</v>
      </c>
    </row>
    <row r="251" customFormat="false" ht="15" hidden="false" customHeight="false" outlineLevel="0" collapsed="false">
      <c r="A251" s="16" t="s">
        <v>56</v>
      </c>
      <c r="B251" s="27" t="s">
        <v>94</v>
      </c>
      <c r="C251" s="17" t="s">
        <v>94</v>
      </c>
      <c r="D251" s="16"/>
      <c r="E251" s="18" t="n">
        <v>0</v>
      </c>
      <c r="F251" s="19" t="n">
        <v>2700</v>
      </c>
      <c r="G251" s="18" t="n">
        <f aca="false">SUM(E251:F251)</f>
        <v>2700</v>
      </c>
    </row>
    <row r="252" customFormat="false" ht="15" hidden="false" customHeight="false" outlineLevel="0" collapsed="false">
      <c r="A252" s="10" t="s">
        <v>13</v>
      </c>
      <c r="B252" s="10"/>
      <c r="C252" s="10"/>
      <c r="D252" s="11"/>
      <c r="E252" s="12" t="n">
        <f aca="false">SUM(E245:E251)</f>
        <v>0</v>
      </c>
      <c r="F252" s="12" t="n">
        <f aca="false">SUM(F245:F251)</f>
        <v>419334.16</v>
      </c>
      <c r="G252" s="13" t="n">
        <f aca="false">SUM(G244:G251)</f>
        <v>419334.16</v>
      </c>
    </row>
    <row r="253" customFormat="false" ht="15" hidden="false" customHeight="false" outlineLevel="0" collapsed="false">
      <c r="A253" s="8" t="n">
        <v>4</v>
      </c>
      <c r="B253" s="9" t="s">
        <v>35</v>
      </c>
      <c r="C253" s="9"/>
      <c r="D253" s="9"/>
      <c r="E253" s="9"/>
      <c r="F253" s="9"/>
      <c r="G253" s="9"/>
    </row>
    <row r="254" customFormat="false" ht="15" hidden="false" customHeight="false" outlineLevel="0" collapsed="false">
      <c r="A254" s="10" t="s">
        <v>13</v>
      </c>
      <c r="B254" s="10"/>
      <c r="C254" s="10"/>
      <c r="D254" s="11"/>
      <c r="E254" s="12" t="n">
        <v>0</v>
      </c>
      <c r="F254" s="12" t="n">
        <v>0</v>
      </c>
      <c r="G254" s="13" t="n">
        <v>0</v>
      </c>
    </row>
    <row r="255" customFormat="false" ht="15" hidden="false" customHeight="false" outlineLevel="0" collapsed="false">
      <c r="A255" s="8" t="n">
        <v>5</v>
      </c>
      <c r="B255" s="9" t="s">
        <v>36</v>
      </c>
      <c r="C255" s="9"/>
      <c r="D255" s="8" t="s">
        <v>37</v>
      </c>
      <c r="E255" s="28"/>
      <c r="F255" s="29"/>
      <c r="G255" s="28" t="n">
        <f aca="false">SUM(E255:F255)</f>
        <v>0</v>
      </c>
    </row>
    <row r="256" customFormat="false" ht="15" hidden="false" customHeight="false" outlineLevel="0" collapsed="false">
      <c r="A256" s="16" t="s">
        <v>38</v>
      </c>
      <c r="B256" s="27" t="s">
        <v>39</v>
      </c>
      <c r="C256" s="17" t="s">
        <v>40</v>
      </c>
      <c r="D256" s="16"/>
      <c r="E256" s="18" t="n">
        <v>0</v>
      </c>
      <c r="F256" s="19" t="n">
        <v>44043.94</v>
      </c>
      <c r="G256" s="18" t="n">
        <f aca="false">SUM(E256:F256)</f>
        <v>44043.94</v>
      </c>
    </row>
    <row r="257" customFormat="false" ht="15" hidden="false" customHeight="false" outlineLevel="0" collapsed="false">
      <c r="A257" s="10" t="s">
        <v>13</v>
      </c>
      <c r="B257" s="10"/>
      <c r="C257" s="10"/>
      <c r="D257" s="11"/>
      <c r="E257" s="12" t="n">
        <f aca="false">E256</f>
        <v>0</v>
      </c>
      <c r="F257" s="12" t="n">
        <f aca="false">F256</f>
        <v>44043.94</v>
      </c>
      <c r="G257" s="13" t="n">
        <f aca="false">E257+F257</f>
        <v>44043.94</v>
      </c>
    </row>
    <row r="258" customFormat="false" ht="15" hidden="false" customHeight="false" outlineLevel="0" collapsed="false">
      <c r="A258" s="30" t="s">
        <v>41</v>
      </c>
      <c r="B258" s="30"/>
      <c r="C258" s="30"/>
      <c r="D258" s="30"/>
      <c r="E258" s="31" t="n">
        <f aca="false">E241+E243+E252+E257</f>
        <v>0</v>
      </c>
      <c r="F258" s="32" t="n">
        <f aca="false">F252+F257+F243+F241+F254</f>
        <v>463378.1</v>
      </c>
      <c r="G258" s="31" t="n">
        <f aca="false">E258+F258</f>
        <v>463378.1</v>
      </c>
    </row>
    <row r="259" customFormat="false" ht="15" hidden="false" customHeight="false" outlineLevel="0" collapsed="false">
      <c r="A259" s="44" t="s">
        <v>42</v>
      </c>
      <c r="B259" s="44"/>
      <c r="C259" s="44"/>
      <c r="D259" s="44"/>
      <c r="E259" s="44"/>
      <c r="F259" s="44"/>
      <c r="G259" s="44"/>
    </row>
    <row r="260" customFormat="false" ht="15" hidden="false" customHeight="false" outlineLevel="0" collapsed="false">
      <c r="A260" s="35"/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A261" s="5" t="s">
        <v>113</v>
      </c>
      <c r="B261" s="5"/>
      <c r="C261" s="5"/>
      <c r="D261" s="5"/>
      <c r="E261" s="5"/>
      <c r="F261" s="5"/>
      <c r="G261" s="5"/>
    </row>
    <row r="262" customFormat="false" ht="38.25" hidden="false" customHeight="false" outlineLevel="0" collapsed="false">
      <c r="A262" s="6" t="s">
        <v>5</v>
      </c>
      <c r="B262" s="6" t="s">
        <v>6</v>
      </c>
      <c r="C262" s="6" t="s">
        <v>7</v>
      </c>
      <c r="D262" s="6" t="s">
        <v>8</v>
      </c>
      <c r="E262" s="7" t="s">
        <v>90</v>
      </c>
      <c r="F262" s="7" t="s">
        <v>91</v>
      </c>
      <c r="G262" s="7" t="s">
        <v>92</v>
      </c>
    </row>
    <row r="263" customFormat="false" ht="15" hidden="false" customHeight="false" outlineLevel="0" collapsed="false">
      <c r="A263" s="8" t="n">
        <v>1</v>
      </c>
      <c r="B263" s="9" t="s">
        <v>12</v>
      </c>
      <c r="C263" s="9"/>
      <c r="D263" s="9"/>
      <c r="E263" s="9"/>
      <c r="F263" s="9"/>
      <c r="G263" s="9"/>
    </row>
    <row r="264" customFormat="false" ht="15" hidden="false" customHeight="false" outlineLevel="0" collapsed="false">
      <c r="A264" s="16" t="s">
        <v>44</v>
      </c>
      <c r="B264" s="17" t="s">
        <v>114</v>
      </c>
      <c r="C264" s="17" t="s">
        <v>23</v>
      </c>
      <c r="D264" s="36"/>
      <c r="E264" s="45" t="n">
        <v>0</v>
      </c>
      <c r="F264" s="37" t="n">
        <v>1910</v>
      </c>
      <c r="G264" s="38" t="n">
        <f aca="false">E264+F264</f>
        <v>1910</v>
      </c>
    </row>
    <row r="265" customFormat="false" ht="15" hidden="false" customHeight="false" outlineLevel="0" collapsed="false">
      <c r="A265" s="16" t="s">
        <v>65</v>
      </c>
      <c r="B265" s="17" t="s">
        <v>115</v>
      </c>
      <c r="C265" s="17" t="s">
        <v>74</v>
      </c>
      <c r="D265" s="36"/>
      <c r="E265" s="45" t="n">
        <v>0</v>
      </c>
      <c r="F265" s="37" t="n">
        <v>2800</v>
      </c>
      <c r="G265" s="38" t="n">
        <f aca="false">E265+F265</f>
        <v>2800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2" t="n">
        <v>0</v>
      </c>
      <c r="F266" s="12" t="n">
        <f aca="false">SUM(F264:F265)</f>
        <v>4710</v>
      </c>
      <c r="G266" s="12" t="n">
        <f aca="false">SUM(G264:G265)</f>
        <v>4710</v>
      </c>
    </row>
    <row r="267" customFormat="false" ht="15" hidden="false" customHeight="false" outlineLevel="0" collapsed="false">
      <c r="A267" s="8" t="n">
        <v>2</v>
      </c>
      <c r="B267" s="9" t="s">
        <v>14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4" t="n">
        <f aca="false">0</f>
        <v>0</v>
      </c>
      <c r="F268" s="14" t="n">
        <f aca="false">0</f>
        <v>0</v>
      </c>
      <c r="G268" s="15" t="n">
        <f aca="false">G267</f>
        <v>0</v>
      </c>
    </row>
    <row r="269" customFormat="false" ht="15" hidden="false" customHeight="false" outlineLevel="0" collapsed="false">
      <c r="A269" s="8" t="n">
        <v>3</v>
      </c>
      <c r="B269" s="9" t="s">
        <v>1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49" t="s">
        <v>16</v>
      </c>
      <c r="B270" s="21" t="s">
        <v>110</v>
      </c>
      <c r="C270" s="21" t="s">
        <v>111</v>
      </c>
      <c r="D270" s="49"/>
      <c r="E270" s="52" t="n">
        <v>0</v>
      </c>
      <c r="F270" s="53" t="n">
        <v>20470</v>
      </c>
      <c r="G270" s="22" t="n">
        <f aca="false">SUM(E270:F270)</f>
        <v>20470</v>
      </c>
    </row>
    <row r="271" customFormat="false" ht="15" hidden="false" customHeight="false" outlineLevel="0" collapsed="false">
      <c r="A271" s="16" t="s">
        <v>20</v>
      </c>
      <c r="B271" s="27" t="s">
        <v>55</v>
      </c>
      <c r="C271" s="17" t="s">
        <v>28</v>
      </c>
      <c r="D271" s="16" t="s">
        <v>59</v>
      </c>
      <c r="E271" s="18" t="n">
        <v>0</v>
      </c>
      <c r="F271" s="19" t="n">
        <v>80899.48</v>
      </c>
      <c r="G271" s="18" t="n">
        <f aca="false">SUM(E271:F271)</f>
        <v>80899.48</v>
      </c>
    </row>
    <row r="272" customFormat="false" ht="15" hidden="false" customHeight="false" outlineLevel="0" collapsed="false">
      <c r="A272" s="20" t="s">
        <v>24</v>
      </c>
      <c r="B272" s="21" t="s">
        <v>25</v>
      </c>
      <c r="C272" s="21" t="s">
        <v>26</v>
      </c>
      <c r="D272" s="20" t="s">
        <v>27</v>
      </c>
      <c r="E272" s="22" t="n">
        <v>0</v>
      </c>
      <c r="F272" s="23" t="n">
        <v>0</v>
      </c>
      <c r="G272" s="22" t="n">
        <f aca="false">SUM(E272:F272)</f>
        <v>0</v>
      </c>
    </row>
    <row r="273" customFormat="false" ht="15" hidden="false" customHeight="false" outlineLevel="0" collapsed="false">
      <c r="A273" s="20"/>
      <c r="B273" s="21"/>
      <c r="C273" s="21" t="s">
        <v>28</v>
      </c>
      <c r="D273" s="20"/>
      <c r="E273" s="22" t="n">
        <v>0</v>
      </c>
      <c r="F273" s="23" t="n">
        <f aca="false">20544.47+669</f>
        <v>21213.47</v>
      </c>
      <c r="G273" s="22" t="n">
        <f aca="false">SUM(E273:F273)</f>
        <v>21213.47</v>
      </c>
    </row>
    <row r="274" customFormat="false" ht="15" hidden="false" customHeight="false" outlineLevel="0" collapsed="false">
      <c r="A274" s="16" t="s">
        <v>29</v>
      </c>
      <c r="B274" s="27" t="s">
        <v>47</v>
      </c>
      <c r="C274" s="17" t="s">
        <v>48</v>
      </c>
      <c r="D274" s="16" t="s">
        <v>49</v>
      </c>
      <c r="E274" s="18" t="n">
        <v>0</v>
      </c>
      <c r="F274" s="19" t="n">
        <f aca="false">11156.4+533.12</f>
        <v>11689.52</v>
      </c>
      <c r="G274" s="18" t="n">
        <f aca="false">SUM(E274:F274)</f>
        <v>11689.52</v>
      </c>
    </row>
    <row r="275" customFormat="false" ht="15" hidden="false" customHeight="false" outlineLevel="0" collapsed="false">
      <c r="A275" s="20" t="s">
        <v>32</v>
      </c>
      <c r="B275" s="26" t="s">
        <v>31</v>
      </c>
      <c r="C275" s="21" t="s">
        <v>50</v>
      </c>
      <c r="D275" s="20"/>
      <c r="E275" s="22" t="n">
        <v>0</v>
      </c>
      <c r="F275" s="23" t="n">
        <v>428241.07</v>
      </c>
      <c r="G275" s="22" t="n">
        <f aca="false">SUM(E275:F275)</f>
        <v>428241.07</v>
      </c>
    </row>
    <row r="276" customFormat="false" ht="15" hidden="false" customHeight="false" outlineLevel="0" collapsed="false">
      <c r="A276" s="16" t="s">
        <v>56</v>
      </c>
      <c r="B276" s="27" t="s">
        <v>87</v>
      </c>
      <c r="C276" s="17" t="s">
        <v>87</v>
      </c>
      <c r="D276" s="16"/>
      <c r="E276" s="18" t="n">
        <v>0</v>
      </c>
      <c r="F276" s="19" t="n">
        <v>2700</v>
      </c>
      <c r="G276" s="18" t="n">
        <f aca="false">SUM(E276:F276)</f>
        <v>2700</v>
      </c>
    </row>
    <row r="277" customFormat="false" ht="15" hidden="false" customHeight="false" outlineLevel="0" collapsed="false">
      <c r="A277" s="10" t="s">
        <v>13</v>
      </c>
      <c r="B277" s="10"/>
      <c r="C277" s="10"/>
      <c r="D277" s="11"/>
      <c r="E277" s="12" t="n">
        <f aca="false">SUM(E270:E276)</f>
        <v>0</v>
      </c>
      <c r="F277" s="12" t="n">
        <f aca="false">SUM(F270:F276)</f>
        <v>565213.54</v>
      </c>
      <c r="G277" s="13" t="n">
        <f aca="false">SUM(G269:G275)</f>
        <v>562513.54</v>
      </c>
    </row>
    <row r="278" customFormat="false" ht="15" hidden="false" customHeight="false" outlineLevel="0" collapsed="false">
      <c r="A278" s="8" t="n">
        <v>4</v>
      </c>
      <c r="B278" s="9" t="s">
        <v>35</v>
      </c>
      <c r="C278" s="9"/>
      <c r="D278" s="9"/>
      <c r="E278" s="9"/>
      <c r="F278" s="9"/>
      <c r="G278" s="9"/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v>0</v>
      </c>
      <c r="F279" s="12" t="n">
        <v>0</v>
      </c>
      <c r="G279" s="13" t="n">
        <v>0</v>
      </c>
    </row>
    <row r="280" customFormat="false" ht="15" hidden="false" customHeight="false" outlineLevel="0" collapsed="false">
      <c r="A280" s="8" t="n">
        <v>5</v>
      </c>
      <c r="B280" s="9" t="s">
        <v>36</v>
      </c>
      <c r="C280" s="9"/>
      <c r="D280" s="8" t="s">
        <v>37</v>
      </c>
      <c r="E280" s="28"/>
      <c r="F280" s="29"/>
      <c r="G280" s="28" t="n">
        <f aca="false">SUM(E280:F280)</f>
        <v>0</v>
      </c>
    </row>
    <row r="281" customFormat="false" ht="15" hidden="false" customHeight="false" outlineLevel="0" collapsed="false">
      <c r="A281" s="16" t="s">
        <v>38</v>
      </c>
      <c r="B281" s="27" t="s">
        <v>39</v>
      </c>
      <c r="C281" s="17" t="s">
        <v>40</v>
      </c>
      <c r="D281" s="16"/>
      <c r="E281" s="18" t="n">
        <v>0</v>
      </c>
      <c r="F281" s="19" t="n">
        <v>28913.67</v>
      </c>
      <c r="G281" s="18" t="n">
        <f aca="false">SUM(E281:F281)</f>
        <v>28913.67</v>
      </c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2" t="n">
        <f aca="false">E281</f>
        <v>0</v>
      </c>
      <c r="F282" s="12" t="n">
        <f aca="false">F281</f>
        <v>28913.67</v>
      </c>
      <c r="G282" s="13" t="n">
        <f aca="false">E282+F282</f>
        <v>28913.67</v>
      </c>
    </row>
    <row r="283" customFormat="false" ht="15" hidden="false" customHeight="false" outlineLevel="0" collapsed="false">
      <c r="A283" s="30" t="s">
        <v>41</v>
      </c>
      <c r="B283" s="30"/>
      <c r="C283" s="30"/>
      <c r="D283" s="30"/>
      <c r="E283" s="31" t="n">
        <f aca="false">E266+E268+E277+E282</f>
        <v>0</v>
      </c>
      <c r="F283" s="32" t="n">
        <f aca="false">F277+F282+F268+F266+F279</f>
        <v>598837.21</v>
      </c>
      <c r="G283" s="31" t="n">
        <f aca="false">E283+F283</f>
        <v>598837.21</v>
      </c>
    </row>
  </sheetData>
  <mergeCells count="165">
    <mergeCell ref="A2:G2"/>
    <mergeCell ref="A3:G3"/>
    <mergeCell ref="B4:G4"/>
    <mergeCell ref="A5:G5"/>
    <mergeCell ref="A7:G7"/>
    <mergeCell ref="B9:G9"/>
    <mergeCell ref="A11:C11"/>
    <mergeCell ref="B12:G12"/>
    <mergeCell ref="A13:C13"/>
    <mergeCell ref="B14:G14"/>
    <mergeCell ref="A17:A18"/>
    <mergeCell ref="B17:B18"/>
    <mergeCell ref="A22:C22"/>
    <mergeCell ref="B23:G23"/>
    <mergeCell ref="A24:F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4:C44"/>
    <mergeCell ref="B45:G45"/>
    <mergeCell ref="A46:F46"/>
    <mergeCell ref="A49:C49"/>
    <mergeCell ref="A50:D50"/>
    <mergeCell ref="A51:G51"/>
    <mergeCell ref="A53:G53"/>
    <mergeCell ref="B55:G55"/>
    <mergeCell ref="A57:C57"/>
    <mergeCell ref="B58:G58"/>
    <mergeCell ref="A59:C59"/>
    <mergeCell ref="B60:G60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92:C92"/>
    <mergeCell ref="B93:G93"/>
    <mergeCell ref="A94:F94"/>
    <mergeCell ref="A97:C97"/>
    <mergeCell ref="A98:D98"/>
    <mergeCell ref="A99:G99"/>
    <mergeCell ref="A101:G101"/>
    <mergeCell ref="B103:G103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2:C152"/>
    <mergeCell ref="B153:G153"/>
    <mergeCell ref="A154:C154"/>
    <mergeCell ref="B155:G155"/>
    <mergeCell ref="A157:A158"/>
    <mergeCell ref="B157:B158"/>
    <mergeCell ref="A162:C162"/>
    <mergeCell ref="B163:G163"/>
    <mergeCell ref="A164:F164"/>
    <mergeCell ref="A167:C167"/>
    <mergeCell ref="A168:D168"/>
    <mergeCell ref="A169:G169"/>
    <mergeCell ref="A171:G171"/>
    <mergeCell ref="B173:G173"/>
    <mergeCell ref="A174:C174"/>
    <mergeCell ref="B175:G175"/>
    <mergeCell ref="A176:C176"/>
    <mergeCell ref="B177:G177"/>
    <mergeCell ref="A182:C182"/>
    <mergeCell ref="B183:G183"/>
    <mergeCell ref="A184:F184"/>
    <mergeCell ref="A187:C187"/>
    <mergeCell ref="A188:D188"/>
    <mergeCell ref="A189:G189"/>
    <mergeCell ref="A191:G191"/>
    <mergeCell ref="B193:G193"/>
    <mergeCell ref="A194:C194"/>
    <mergeCell ref="B195:G195"/>
    <mergeCell ref="A196:C196"/>
    <mergeCell ref="B197:G197"/>
    <mergeCell ref="A200:A201"/>
    <mergeCell ref="B200:B201"/>
    <mergeCell ref="A205:C205"/>
    <mergeCell ref="B206:G206"/>
    <mergeCell ref="A207:F207"/>
    <mergeCell ref="A210:C210"/>
    <mergeCell ref="A211:D211"/>
    <mergeCell ref="A212:G212"/>
    <mergeCell ref="A214:G214"/>
    <mergeCell ref="B216:G216"/>
    <mergeCell ref="A218:C218"/>
    <mergeCell ref="B219:G219"/>
    <mergeCell ref="A220:C220"/>
    <mergeCell ref="B221:G221"/>
    <mergeCell ref="A224:A225"/>
    <mergeCell ref="B224:B225"/>
    <mergeCell ref="A229:C229"/>
    <mergeCell ref="B230:G230"/>
    <mergeCell ref="A231:C231"/>
    <mergeCell ref="A234:C234"/>
    <mergeCell ref="A235:D235"/>
    <mergeCell ref="A236:G236"/>
    <mergeCell ref="A238:G238"/>
    <mergeCell ref="B240:G240"/>
    <mergeCell ref="A241:C241"/>
    <mergeCell ref="B242:G242"/>
    <mergeCell ref="A243:C243"/>
    <mergeCell ref="B244:G244"/>
    <mergeCell ref="A247:A248"/>
    <mergeCell ref="B247:B248"/>
    <mergeCell ref="A252:C252"/>
    <mergeCell ref="B253:G253"/>
    <mergeCell ref="A254:C254"/>
    <mergeCell ref="A257:C257"/>
    <mergeCell ref="A258:D258"/>
    <mergeCell ref="A259:G259"/>
    <mergeCell ref="A261:G261"/>
    <mergeCell ref="B263:G263"/>
    <mergeCell ref="A266:C266"/>
    <mergeCell ref="B267:G267"/>
    <mergeCell ref="A268:C268"/>
    <mergeCell ref="B269:G269"/>
    <mergeCell ref="A272:A273"/>
    <mergeCell ref="B272:B273"/>
    <mergeCell ref="A277:C277"/>
    <mergeCell ref="B278:G278"/>
    <mergeCell ref="A279:C279"/>
    <mergeCell ref="A282:C282"/>
    <mergeCell ref="A283:D2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44" activeCellId="0" sqref="B244: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7" min="6" style="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17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18</v>
      </c>
      <c r="F8" s="7" t="s">
        <v>119</v>
      </c>
      <c r="G8" s="7" t="s">
        <v>120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12" t="n">
        <v>0</v>
      </c>
      <c r="F10" s="12" t="n">
        <v>0</v>
      </c>
      <c r="G10" s="13" t="n">
        <v>0</v>
      </c>
    </row>
    <row r="11" customFormat="false" ht="15" hidden="false" customHeight="false" outlineLevel="0" collapsed="false">
      <c r="A11" s="8" t="n">
        <v>2</v>
      </c>
      <c r="B11" s="9" t="s">
        <v>1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14" t="n">
        <f aca="false">0</f>
        <v>0</v>
      </c>
      <c r="F12" s="14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6</v>
      </c>
      <c r="B14" s="27" t="s">
        <v>55</v>
      </c>
      <c r="C14" s="17" t="s">
        <v>28</v>
      </c>
      <c r="D14" s="16" t="s">
        <v>19</v>
      </c>
      <c r="E14" s="18" t="n">
        <v>80899.47</v>
      </c>
      <c r="F14" s="19" t="n">
        <v>0</v>
      </c>
      <c r="G14" s="18" t="n">
        <f aca="false">SUM(E14:F14)</f>
        <v>80899.47</v>
      </c>
    </row>
    <row r="15" customFormat="false" ht="15" hidden="false" customHeight="false" outlineLevel="0" collapsed="false">
      <c r="A15" s="20" t="s">
        <v>20</v>
      </c>
      <c r="B15" s="21" t="s">
        <v>110</v>
      </c>
      <c r="C15" s="21" t="s">
        <v>111</v>
      </c>
      <c r="D15" s="20"/>
      <c r="E15" s="22" t="n">
        <v>20470</v>
      </c>
      <c r="F15" s="23" t="n">
        <v>0</v>
      </c>
      <c r="G15" s="22" t="n">
        <f aca="false">SUM(E15:F15)</f>
        <v>20470</v>
      </c>
    </row>
    <row r="16" customFormat="false" ht="15" hidden="false" customHeight="false" outlineLevel="0" collapsed="false">
      <c r="A16" s="16" t="s">
        <v>24</v>
      </c>
      <c r="B16" s="17" t="s">
        <v>25</v>
      </c>
      <c r="C16" s="17" t="s">
        <v>26</v>
      </c>
      <c r="D16" s="16" t="s">
        <v>27</v>
      </c>
      <c r="E16" s="18" t="n">
        <v>0</v>
      </c>
      <c r="F16" s="19" t="n">
        <v>0</v>
      </c>
      <c r="G16" s="18" t="n">
        <f aca="false">SUM(E16:F16)</f>
        <v>0</v>
      </c>
    </row>
    <row r="17" customFormat="false" ht="15" hidden="false" customHeight="false" outlineLevel="0" collapsed="false">
      <c r="A17" s="16"/>
      <c r="B17" s="17"/>
      <c r="C17" s="17" t="s">
        <v>28</v>
      </c>
      <c r="D17" s="16"/>
      <c r="E17" s="18" t="n">
        <v>20528.59</v>
      </c>
      <c r="F17" s="19" t="n">
        <v>0</v>
      </c>
      <c r="G17" s="18" t="n">
        <f aca="false">SUM(E17:F17)</f>
        <v>20528.59</v>
      </c>
    </row>
    <row r="18" s="24" customFormat="true" ht="15" hidden="false" customHeight="false" outlineLevel="0" collapsed="false">
      <c r="A18" s="20" t="s">
        <v>29</v>
      </c>
      <c r="B18" s="21" t="s">
        <v>17</v>
      </c>
      <c r="C18" s="21" t="s">
        <v>18</v>
      </c>
      <c r="D18" s="20"/>
      <c r="E18" s="22" t="n">
        <v>14688</v>
      </c>
      <c r="F18" s="23" t="n">
        <v>0</v>
      </c>
      <c r="G18" s="22" t="n">
        <f aca="false">SUM(E18:F18)</f>
        <v>14688</v>
      </c>
    </row>
    <row r="19" customFormat="false" ht="15" hidden="false" customHeight="false" outlineLevel="0" collapsed="false">
      <c r="A19" s="16" t="s">
        <v>32</v>
      </c>
      <c r="B19" s="27" t="s">
        <v>31</v>
      </c>
      <c r="C19" s="17" t="s">
        <v>31</v>
      </c>
      <c r="D19" s="16"/>
      <c r="E19" s="18" t="n">
        <v>27119.03</v>
      </c>
      <c r="F19" s="19" t="n">
        <v>270446.64</v>
      </c>
      <c r="G19" s="18" t="n">
        <f aca="false">SUM(E19:F19)</f>
        <v>297565.67</v>
      </c>
    </row>
    <row r="20" customFormat="false" ht="15" hidden="false" customHeight="false" outlineLevel="0" collapsed="false">
      <c r="A20" s="49" t="s">
        <v>56</v>
      </c>
      <c r="B20" s="50" t="s">
        <v>47</v>
      </c>
      <c r="C20" s="51" t="s">
        <v>48</v>
      </c>
      <c r="D20" s="49"/>
      <c r="E20" s="52" t="n">
        <v>0</v>
      </c>
      <c r="F20" s="53" t="n">
        <v>8590.6</v>
      </c>
      <c r="G20" s="52" t="n">
        <f aca="false">SUM(E20:F20)</f>
        <v>8590.6</v>
      </c>
    </row>
    <row r="21" s="68" customFormat="true" ht="15" hidden="false" customHeight="false" outlineLevel="0" collapsed="false">
      <c r="A21" s="16" t="s">
        <v>57</v>
      </c>
      <c r="B21" s="27" t="s">
        <v>94</v>
      </c>
      <c r="C21" s="17" t="s">
        <v>94</v>
      </c>
      <c r="D21" s="16"/>
      <c r="E21" s="18" t="n">
        <v>2700</v>
      </c>
      <c r="F21" s="19" t="n">
        <v>0</v>
      </c>
      <c r="G21" s="18" t="n">
        <f aca="false">SUM(E21:F21)</f>
        <v>2700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4:E21)</f>
        <v>166405.09</v>
      </c>
      <c r="F22" s="12" t="n">
        <f aca="false">SUM(F14:F21)</f>
        <v>279037.24</v>
      </c>
      <c r="G22" s="13" t="n">
        <f aca="false">SUM(G13:G21)</f>
        <v>445442.33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1"/>
      <c r="E24" s="12" t="n">
        <v>0</v>
      </c>
      <c r="F24" s="12" t="n">
        <v>0</v>
      </c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29925.13</v>
      </c>
      <c r="F26" s="19" t="n">
        <v>0</v>
      </c>
      <c r="G26" s="18" t="n">
        <f aca="false">E26+F26</f>
        <v>29925.13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29925.13</v>
      </c>
      <c r="F27" s="12" t="n">
        <f aca="false">F26</f>
        <v>0</v>
      </c>
      <c r="G27" s="13" t="n">
        <f aca="false">E27+F27</f>
        <v>29925.13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0+E12+E22+E27</f>
        <v>196330.22</v>
      </c>
      <c r="F28" s="32" t="n">
        <f aca="false">F22+F27</f>
        <v>279037.24</v>
      </c>
      <c r="G28" s="31" t="n">
        <f aca="false">E28+F28</f>
        <v>475367.46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121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118</v>
      </c>
      <c r="F32" s="7" t="s">
        <v>119</v>
      </c>
      <c r="G32" s="7" t="s">
        <v>120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16331.1</v>
      </c>
      <c r="G38" s="18" t="n">
        <f aca="false">SUM(E38:F38)</f>
        <v>16331.1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18" t="n">
        <v>0</v>
      </c>
      <c r="F39" s="19" t="n">
        <v>314725.42</v>
      </c>
      <c r="G39" s="18" t="n">
        <f aca="false">SUM(E39:F39)</f>
        <v>314725.42</v>
      </c>
    </row>
    <row r="40" customFormat="false" ht="15" hidden="false" customHeight="false" outlineLevel="0" collapsed="false">
      <c r="A40" s="58" t="s">
        <v>24</v>
      </c>
      <c r="B40" s="27" t="s">
        <v>55</v>
      </c>
      <c r="C40" s="17" t="s">
        <v>28</v>
      </c>
      <c r="D40" s="58"/>
      <c r="E40" s="18" t="n">
        <v>0</v>
      </c>
      <c r="F40" s="19" t="n">
        <v>80899.48</v>
      </c>
      <c r="G40" s="18" t="n">
        <f aca="false">SUM(E40:F40)</f>
        <v>80899.48</v>
      </c>
    </row>
    <row r="41" customFormat="false" ht="15" hidden="false" customHeight="false" outlineLevel="0" collapsed="false">
      <c r="A41" s="39" t="s">
        <v>29</v>
      </c>
      <c r="B41" s="21" t="s">
        <v>25</v>
      </c>
      <c r="C41" s="21" t="s">
        <v>28</v>
      </c>
      <c r="D41" s="39"/>
      <c r="E41" s="22" t="n">
        <v>0</v>
      </c>
      <c r="F41" s="23" t="n">
        <v>21213.47</v>
      </c>
      <c r="G41" s="22" t="n">
        <f aca="false">SUM(E41:F41)</f>
        <v>21213.47</v>
      </c>
    </row>
    <row r="42" customFormat="false" ht="15" hidden="false" customHeight="false" outlineLevel="0" collapsed="false">
      <c r="A42" s="39"/>
      <c r="B42" s="21"/>
      <c r="C42" s="21" t="s">
        <v>26</v>
      </c>
      <c r="D42" s="39"/>
      <c r="E42" s="22" t="n">
        <v>0</v>
      </c>
      <c r="F42" s="23" t="n">
        <v>57523.35</v>
      </c>
      <c r="G42" s="22" t="n">
        <f aca="false">SUM(E42:F42)</f>
        <v>57523.35</v>
      </c>
    </row>
    <row r="43" customFormat="false" ht="15" hidden="false" customHeight="false" outlineLevel="0" collapsed="false">
      <c r="A43" s="58" t="s">
        <v>32</v>
      </c>
      <c r="B43" s="17" t="s">
        <v>110</v>
      </c>
      <c r="C43" s="17" t="s">
        <v>111</v>
      </c>
      <c r="D43" s="58"/>
      <c r="E43" s="18" t="n">
        <v>0</v>
      </c>
      <c r="F43" s="19" t="n">
        <v>20470</v>
      </c>
      <c r="G43" s="18" t="n">
        <f aca="false">SUM(E43:F43)</f>
        <v>2047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0</v>
      </c>
      <c r="F44" s="12" t="n">
        <f aca="false">SUM(F38:F43)</f>
        <v>511162.82</v>
      </c>
      <c r="G44" s="13" t="n">
        <f aca="false">SUM(G38:G43)</f>
        <v>511162.82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12" t="n">
        <v>0</v>
      </c>
      <c r="F46" s="12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8" t="n">
        <v>23865.5</v>
      </c>
      <c r="G48" s="18" t="n">
        <v>0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23865.5</v>
      </c>
      <c r="G49" s="13" t="n">
        <f aca="false">E49+F49</f>
        <v>23865.5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0</v>
      </c>
      <c r="F50" s="32" t="n">
        <f aca="false">F44+F49+F36+F34</f>
        <v>535028.32</v>
      </c>
      <c r="G50" s="31" t="n">
        <f aca="false">E50+F50</f>
        <v>535028.32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122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118</v>
      </c>
      <c r="F54" s="7" t="s">
        <v>119</v>
      </c>
      <c r="G54" s="7" t="s">
        <v>120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v>0</v>
      </c>
      <c r="F56" s="12" t="n">
        <v>0</v>
      </c>
      <c r="G56" s="13" t="n">
        <v>0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6" t="s">
        <v>16</v>
      </c>
      <c r="B60" s="17" t="s">
        <v>110</v>
      </c>
      <c r="C60" s="17" t="s">
        <v>111</v>
      </c>
      <c r="D60" s="16" t="s">
        <v>19</v>
      </c>
      <c r="E60" s="18" t="n">
        <v>0</v>
      </c>
      <c r="F60" s="18" t="n">
        <v>20470</v>
      </c>
      <c r="G60" s="18" t="n">
        <f aca="false">SUM(E60:F60)</f>
        <v>20470</v>
      </c>
    </row>
    <row r="61" customFormat="false" ht="15" hidden="false" customHeight="false" outlineLevel="0" collapsed="false">
      <c r="A61" s="20" t="s">
        <v>20</v>
      </c>
      <c r="B61" s="26" t="s">
        <v>55</v>
      </c>
      <c r="C61" s="21" t="s">
        <v>28</v>
      </c>
      <c r="D61" s="20"/>
      <c r="E61" s="18" t="n">
        <v>0</v>
      </c>
      <c r="F61" s="18" t="n">
        <v>80899.48</v>
      </c>
      <c r="G61" s="18" t="n">
        <f aca="false">SUM(E61:F61)</f>
        <v>80899.48</v>
      </c>
    </row>
    <row r="62" customFormat="false" ht="15" hidden="false" customHeight="false" outlineLevel="0" collapsed="false">
      <c r="A62" s="16" t="s">
        <v>24</v>
      </c>
      <c r="B62" s="17" t="s">
        <v>25</v>
      </c>
      <c r="C62" s="17" t="s">
        <v>26</v>
      </c>
      <c r="D62" s="16" t="s">
        <v>27</v>
      </c>
      <c r="E62" s="18" t="n">
        <v>0</v>
      </c>
      <c r="F62" s="18" t="n">
        <v>15415.56</v>
      </c>
      <c r="G62" s="18" t="n">
        <f aca="false">SUM(E62:F62)</f>
        <v>15415.56</v>
      </c>
    </row>
    <row r="63" customFormat="false" ht="15" hidden="false" customHeight="false" outlineLevel="0" collapsed="false">
      <c r="A63" s="16"/>
      <c r="B63" s="17"/>
      <c r="C63" s="17" t="s">
        <v>28</v>
      </c>
      <c r="D63" s="16"/>
      <c r="E63" s="18" t="n">
        <v>0</v>
      </c>
      <c r="F63" s="18" t="n">
        <v>21213.47</v>
      </c>
      <c r="G63" s="18" t="n">
        <f aca="false">SUM(E63:F63)</f>
        <v>21213.47</v>
      </c>
    </row>
    <row r="64" customFormat="false" ht="15" hidden="false" customHeight="false" outlineLevel="0" collapsed="false">
      <c r="A64" s="20" t="s">
        <v>29</v>
      </c>
      <c r="B64" s="26" t="s">
        <v>47</v>
      </c>
      <c r="C64" s="21" t="s">
        <v>48</v>
      </c>
      <c r="D64" s="20" t="s">
        <v>49</v>
      </c>
      <c r="E64" s="18" t="n">
        <v>0</v>
      </c>
      <c r="F64" s="18" t="n">
        <v>16639.5</v>
      </c>
      <c r="G64" s="18" t="n">
        <f aca="false">SUM(E64:F64)</f>
        <v>16639.5</v>
      </c>
    </row>
    <row r="65" customFormat="false" ht="15" hidden="false" customHeight="false" outlineLevel="0" collapsed="false">
      <c r="A65" s="16" t="s">
        <v>32</v>
      </c>
      <c r="B65" s="27" t="s">
        <v>30</v>
      </c>
      <c r="C65" s="17" t="s">
        <v>50</v>
      </c>
      <c r="D65" s="16"/>
      <c r="E65" s="18" t="n">
        <v>0</v>
      </c>
      <c r="F65" s="18" t="n">
        <v>304404.48</v>
      </c>
      <c r="G65" s="18" t="n">
        <f aca="false">SUM(E65:F65)</f>
        <v>304404.48</v>
      </c>
    </row>
    <row r="66" customFormat="false" ht="15" hidden="false" customHeight="false" outlineLevel="0" collapsed="false">
      <c r="A66" s="20" t="s">
        <v>56</v>
      </c>
      <c r="B66" s="26" t="s">
        <v>123</v>
      </c>
      <c r="C66" s="21" t="s">
        <v>124</v>
      </c>
      <c r="D66" s="20"/>
      <c r="E66" s="18" t="n">
        <v>0</v>
      </c>
      <c r="F66" s="18" t="n">
        <v>36966.18</v>
      </c>
      <c r="G66" s="18" t="n">
        <f aca="false">SUM(E66:F66)</f>
        <v>36966.18</v>
      </c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12" t="n">
        <f aca="false">SUM(E60:E66)</f>
        <v>0</v>
      </c>
      <c r="F67" s="12" t="n">
        <f aca="false">SUM(F60:F66)</f>
        <v>496008.67</v>
      </c>
      <c r="G67" s="13" t="n">
        <f aca="false">SUM(G59:G65)</f>
        <v>459042.49</v>
      </c>
    </row>
    <row r="68" customFormat="false" ht="15" hidden="false" customHeight="false" outlineLevel="0" collapsed="false">
      <c r="A68" s="8" t="n">
        <v>4</v>
      </c>
      <c r="B68" s="9" t="s">
        <v>35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12" t="n">
        <v>0</v>
      </c>
      <c r="F69" s="12" t="n">
        <v>0</v>
      </c>
      <c r="G69" s="13" t="n">
        <v>0</v>
      </c>
    </row>
    <row r="70" customFormat="false" ht="15" hidden="false" customHeight="false" outlineLevel="0" collapsed="false">
      <c r="A70" s="8" t="n">
        <v>5</v>
      </c>
      <c r="B70" s="9" t="s">
        <v>36</v>
      </c>
      <c r="C70" s="9"/>
      <c r="D70" s="8" t="s">
        <v>37</v>
      </c>
      <c r="E70" s="28"/>
      <c r="F70" s="29"/>
      <c r="G70" s="28" t="n">
        <f aca="false">SUM(E70:F70)</f>
        <v>0</v>
      </c>
    </row>
    <row r="71" customFormat="false" ht="15" hidden="false" customHeight="false" outlineLevel="0" collapsed="false">
      <c r="A71" s="16" t="s">
        <v>38</v>
      </c>
      <c r="B71" s="27" t="s">
        <v>39</v>
      </c>
      <c r="C71" s="17" t="s">
        <v>40</v>
      </c>
      <c r="D71" s="16"/>
      <c r="E71" s="18" t="n">
        <v>0</v>
      </c>
      <c r="F71" s="18" t="n">
        <v>20616.63</v>
      </c>
      <c r="G71" s="18" t="n">
        <f aca="false">SUM(E71:F71)</f>
        <v>20616.63</v>
      </c>
    </row>
    <row r="72" customFormat="false" ht="15" hidden="false" customHeight="false" outlineLevel="0" collapsed="false">
      <c r="A72" s="10" t="s">
        <v>13</v>
      </c>
      <c r="B72" s="10"/>
      <c r="C72" s="10"/>
      <c r="D72" s="11"/>
      <c r="E72" s="12" t="n">
        <f aca="false">E71</f>
        <v>0</v>
      </c>
      <c r="F72" s="12" t="n">
        <f aca="false">F71</f>
        <v>20616.63</v>
      </c>
      <c r="G72" s="13" t="n">
        <f aca="false">E72+F72</f>
        <v>20616.63</v>
      </c>
    </row>
    <row r="73" customFormat="false" ht="15" hidden="false" customHeight="false" outlineLevel="0" collapsed="false">
      <c r="A73" s="30" t="s">
        <v>41</v>
      </c>
      <c r="B73" s="30"/>
      <c r="C73" s="30"/>
      <c r="D73" s="30"/>
      <c r="E73" s="31" t="n">
        <f aca="false">E56+E58+E67+E72</f>
        <v>0</v>
      </c>
      <c r="F73" s="32" t="n">
        <f aca="false">F67+F72+F58+F56</f>
        <v>516625.3</v>
      </c>
      <c r="G73" s="31" t="n">
        <f aca="false">E73+F73</f>
        <v>516625.3</v>
      </c>
    </row>
    <row r="74" customFormat="false" ht="15" hidden="false" customHeight="false" outlineLevel="0" collapsed="false">
      <c r="A74" s="44" t="s">
        <v>42</v>
      </c>
      <c r="B74" s="44"/>
      <c r="C74" s="44"/>
      <c r="D74" s="44"/>
      <c r="E74" s="44"/>
      <c r="F74" s="44"/>
      <c r="G74" s="44"/>
    </row>
    <row r="75" customFormat="false" ht="15" hidden="false" customHeight="false" outlineLevel="0" collapsed="false">
      <c r="A75" s="35"/>
      <c r="B75" s="35"/>
      <c r="C75" s="34"/>
      <c r="D75" s="35"/>
      <c r="E75" s="35"/>
      <c r="F75" s="35"/>
      <c r="G75" s="35"/>
    </row>
    <row r="76" customFormat="false" ht="15" hidden="false" customHeight="false" outlineLevel="0" collapsed="false">
      <c r="A76" s="5" t="s">
        <v>125</v>
      </c>
      <c r="B76" s="5"/>
      <c r="C76" s="5"/>
      <c r="D76" s="5"/>
      <c r="E76" s="5"/>
      <c r="F76" s="5"/>
      <c r="G76" s="5"/>
    </row>
    <row r="77" customFormat="false" ht="38.25" hidden="false" customHeight="false" outlineLevel="0" collapsed="false">
      <c r="A77" s="6" t="s">
        <v>5</v>
      </c>
      <c r="B77" s="6" t="s">
        <v>6</v>
      </c>
      <c r="C77" s="6" t="s">
        <v>7</v>
      </c>
      <c r="D77" s="6" t="s">
        <v>8</v>
      </c>
      <c r="E77" s="7" t="s">
        <v>118</v>
      </c>
      <c r="F77" s="7" t="s">
        <v>119</v>
      </c>
      <c r="G77" s="7" t="s">
        <v>120</v>
      </c>
    </row>
    <row r="78" customFormat="false" ht="15" hidden="false" customHeight="false" outlineLevel="0" collapsed="false">
      <c r="A78" s="8" t="n">
        <v>1</v>
      </c>
      <c r="B78" s="9" t="s">
        <v>12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12" t="n">
        <v>0</v>
      </c>
      <c r="F79" s="12" t="n">
        <v>0</v>
      </c>
      <c r="G79" s="13" t="n">
        <v>0</v>
      </c>
    </row>
    <row r="80" customFormat="false" ht="15" hidden="false" customHeight="false" outlineLevel="0" collapsed="false">
      <c r="A80" s="8" t="n">
        <v>2</v>
      </c>
      <c r="B80" s="9" t="s">
        <v>1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4" t="n">
        <f aca="false">0</f>
        <v>0</v>
      </c>
      <c r="F81" s="14" t="n">
        <f aca="false">0</f>
        <v>0</v>
      </c>
      <c r="G81" s="15" t="n">
        <f aca="false">G80</f>
        <v>0</v>
      </c>
    </row>
    <row r="82" customFormat="false" ht="15" hidden="false" customHeight="false" outlineLevel="0" collapsed="false">
      <c r="A82" s="8" t="n">
        <v>3</v>
      </c>
      <c r="B82" s="9" t="s">
        <v>15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17" t="s">
        <v>110</v>
      </c>
      <c r="C83" s="17" t="s">
        <v>111</v>
      </c>
      <c r="D83" s="20" t="s">
        <v>19</v>
      </c>
      <c r="E83" s="22" t="n">
        <v>0</v>
      </c>
      <c r="F83" s="22" t="n">
        <v>20470</v>
      </c>
      <c r="G83" s="22" t="n">
        <f aca="false">SUM(E83:F83)</f>
        <v>20470</v>
      </c>
    </row>
    <row r="84" customFormat="false" ht="15" hidden="false" customHeight="false" outlineLevel="0" collapsed="false">
      <c r="A84" s="16" t="s">
        <v>20</v>
      </c>
      <c r="B84" s="27" t="s">
        <v>55</v>
      </c>
      <c r="C84" s="17" t="s">
        <v>28</v>
      </c>
      <c r="D84" s="16" t="s">
        <v>59</v>
      </c>
      <c r="E84" s="18" t="n">
        <v>0</v>
      </c>
      <c r="F84" s="18" t="n">
        <v>80899.48</v>
      </c>
      <c r="G84" s="22" t="n">
        <f aca="false">SUM(E84:F84)</f>
        <v>80899.48</v>
      </c>
    </row>
    <row r="85" customFormat="false" ht="15" hidden="false" customHeight="false" outlineLevel="0" collapsed="false">
      <c r="A85" s="20" t="s">
        <v>24</v>
      </c>
      <c r="B85" s="21" t="s">
        <v>25</v>
      </c>
      <c r="C85" s="21" t="s">
        <v>28</v>
      </c>
      <c r="D85" s="20"/>
      <c r="E85" s="22" t="n">
        <v>0</v>
      </c>
      <c r="F85" s="22" t="n">
        <v>21213.47</v>
      </c>
      <c r="G85" s="22" t="n">
        <f aca="false">SUM(E85:F85)</f>
        <v>21213.47</v>
      </c>
    </row>
    <row r="86" customFormat="false" ht="15" hidden="false" customHeight="false" outlineLevel="0" collapsed="false">
      <c r="A86" s="20"/>
      <c r="B86" s="21"/>
      <c r="C86" s="21" t="s">
        <v>26</v>
      </c>
      <c r="D86" s="20"/>
      <c r="E86" s="22" t="n">
        <v>0</v>
      </c>
      <c r="F86" s="22" t="n">
        <v>59290.65</v>
      </c>
      <c r="G86" s="22" t="n">
        <f aca="false">SUM(E86:F86)</f>
        <v>59290.65</v>
      </c>
    </row>
    <row r="87" customFormat="false" ht="15" hidden="false" customHeight="false" outlineLevel="0" collapsed="false">
      <c r="A87" s="16" t="s">
        <v>29</v>
      </c>
      <c r="B87" s="27" t="s">
        <v>47</v>
      </c>
      <c r="C87" s="17" t="s">
        <v>48</v>
      </c>
      <c r="D87" s="16" t="s">
        <v>49</v>
      </c>
      <c r="E87" s="18" t="n">
        <v>0</v>
      </c>
      <c r="F87" s="18" t="n">
        <v>20088.8</v>
      </c>
      <c r="G87" s="22" t="n">
        <f aca="false">SUM(E87:F87)</f>
        <v>20088.8</v>
      </c>
    </row>
    <row r="88" customFormat="false" ht="15" hidden="false" customHeight="false" outlineLevel="0" collapsed="false">
      <c r="A88" s="20" t="s">
        <v>32</v>
      </c>
      <c r="B88" s="26" t="s">
        <v>30</v>
      </c>
      <c r="C88" s="21" t="s">
        <v>50</v>
      </c>
      <c r="D88" s="20"/>
      <c r="E88" s="22" t="n">
        <v>0</v>
      </c>
      <c r="F88" s="22" t="n">
        <v>271003.28</v>
      </c>
      <c r="G88" s="22" t="n">
        <f aca="false">SUM(E88:F88)</f>
        <v>271003.28</v>
      </c>
    </row>
    <row r="89" customFormat="false" ht="15" hidden="false" customHeight="false" outlineLevel="0" collapsed="false">
      <c r="A89" s="16" t="s">
        <v>56</v>
      </c>
      <c r="B89" s="27" t="s">
        <v>123</v>
      </c>
      <c r="C89" s="17" t="s">
        <v>124</v>
      </c>
      <c r="D89" s="16"/>
      <c r="E89" s="18" t="n">
        <v>0</v>
      </c>
      <c r="F89" s="18" t="n">
        <v>22871.28</v>
      </c>
      <c r="G89" s="22" t="n">
        <f aca="false">SUM(E89:F89)</f>
        <v>22871.28</v>
      </c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12" t="n">
        <f aca="false">SUM(E83:E89)</f>
        <v>0</v>
      </c>
      <c r="F90" s="12" t="n">
        <f aca="false">SUM(F83:F89)</f>
        <v>495836.96</v>
      </c>
      <c r="G90" s="13" t="n">
        <f aca="false">SUM(G82:G89)</f>
        <v>495836.96</v>
      </c>
    </row>
    <row r="91" customFormat="false" ht="15" hidden="false" customHeight="false" outlineLevel="0" collapsed="false">
      <c r="A91" s="8" t="n">
        <v>4</v>
      </c>
      <c r="B91" s="9" t="s">
        <v>35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v>0</v>
      </c>
      <c r="F92" s="12" t="n">
        <v>0</v>
      </c>
      <c r="G92" s="13" t="n">
        <v>0</v>
      </c>
    </row>
    <row r="93" customFormat="false" ht="15" hidden="false" customHeight="false" outlineLevel="0" collapsed="false">
      <c r="A93" s="8" t="n">
        <v>5</v>
      </c>
      <c r="B93" s="9" t="s">
        <v>36</v>
      </c>
      <c r="C93" s="9"/>
      <c r="D93" s="8" t="s">
        <v>37</v>
      </c>
      <c r="E93" s="28"/>
      <c r="F93" s="29"/>
      <c r="G93" s="28" t="n">
        <f aca="false">SUM(E93:F93)</f>
        <v>0</v>
      </c>
    </row>
    <row r="94" customFormat="false" ht="15" hidden="false" customHeight="false" outlineLevel="0" collapsed="false">
      <c r="A94" s="16" t="s">
        <v>38</v>
      </c>
      <c r="B94" s="27" t="s">
        <v>39</v>
      </c>
      <c r="C94" s="17" t="s">
        <v>40</v>
      </c>
      <c r="D94" s="16"/>
      <c r="E94" s="18" t="n">
        <v>0</v>
      </c>
      <c r="F94" s="18" t="n">
        <v>20234.26</v>
      </c>
      <c r="G94" s="18" t="n">
        <f aca="false">SUM(E94:F94)</f>
        <v>20234.26</v>
      </c>
    </row>
    <row r="95" customFormat="false" ht="15" hidden="false" customHeight="false" outlineLevel="0" collapsed="false">
      <c r="A95" s="10" t="s">
        <v>13</v>
      </c>
      <c r="B95" s="10"/>
      <c r="C95" s="10"/>
      <c r="D95" s="11"/>
      <c r="E95" s="12" t="n">
        <f aca="false">E94</f>
        <v>0</v>
      </c>
      <c r="F95" s="12" t="n">
        <f aca="false">F94</f>
        <v>20234.26</v>
      </c>
      <c r="G95" s="13" t="n">
        <f aca="false">E95+F95</f>
        <v>20234.26</v>
      </c>
    </row>
    <row r="96" customFormat="false" ht="15" hidden="false" customHeight="false" outlineLevel="0" collapsed="false">
      <c r="A96" s="30" t="s">
        <v>41</v>
      </c>
      <c r="B96" s="30"/>
      <c r="C96" s="30"/>
      <c r="D96" s="30"/>
      <c r="E96" s="31" t="n">
        <f aca="false">E79+E81+E90+E95</f>
        <v>0</v>
      </c>
      <c r="F96" s="32" t="n">
        <f aca="false">F90+F95+F81+F79</f>
        <v>516071.22</v>
      </c>
      <c r="G96" s="31" t="n">
        <f aca="false">E96+F96</f>
        <v>516071.22</v>
      </c>
    </row>
    <row r="97" customFormat="false" ht="15" hidden="false" customHeight="false" outlineLevel="0" collapsed="false">
      <c r="A97" s="44" t="s">
        <v>42</v>
      </c>
      <c r="B97" s="44"/>
      <c r="C97" s="44"/>
      <c r="D97" s="44"/>
      <c r="E97" s="44"/>
      <c r="F97" s="44"/>
      <c r="G97" s="44"/>
    </row>
    <row r="98" customFormat="false" ht="15" hidden="false" customHeight="false" outlineLevel="0" collapsed="false">
      <c r="A98" s="35"/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A99" s="5" t="s">
        <v>126</v>
      </c>
      <c r="B99" s="5"/>
      <c r="C99" s="5"/>
      <c r="D99" s="5"/>
      <c r="E99" s="5"/>
      <c r="F99" s="5"/>
      <c r="G99" s="5"/>
    </row>
    <row r="100" customFormat="false" ht="38.2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7" t="s">
        <v>118</v>
      </c>
      <c r="F100" s="7" t="s">
        <v>119</v>
      </c>
      <c r="G100" s="7" t="s">
        <v>120</v>
      </c>
    </row>
    <row r="101" customFormat="false" ht="15" hidden="false" customHeight="false" outlineLevel="0" collapsed="false">
      <c r="A101" s="8" t="n">
        <v>1</v>
      </c>
      <c r="B101" s="9" t="s">
        <v>12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12" t="n">
        <v>0</v>
      </c>
      <c r="F102" s="12" t="n">
        <v>0</v>
      </c>
      <c r="G102" s="13" t="n">
        <v>0</v>
      </c>
    </row>
    <row r="103" customFormat="false" ht="15" hidden="false" customHeight="false" outlineLevel="0" collapsed="false">
      <c r="A103" s="8" t="n">
        <v>2</v>
      </c>
      <c r="B103" s="9" t="s">
        <v>1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14" t="n">
        <f aca="false">0</f>
        <v>0</v>
      </c>
      <c r="F104" s="14" t="n">
        <f aca="false">0</f>
        <v>0</v>
      </c>
      <c r="G104" s="15" t="n">
        <f aca="false">G103</f>
        <v>0</v>
      </c>
    </row>
    <row r="105" customFormat="false" ht="15" hidden="false" customHeight="false" outlineLevel="0" collapsed="false">
      <c r="A105" s="8" t="n">
        <v>3</v>
      </c>
      <c r="B105" s="9" t="s">
        <v>1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16</v>
      </c>
      <c r="B106" s="27" t="s">
        <v>123</v>
      </c>
      <c r="C106" s="17" t="s">
        <v>124</v>
      </c>
      <c r="D106" s="20" t="s">
        <v>19</v>
      </c>
      <c r="E106" s="22" t="n">
        <v>0</v>
      </c>
      <c r="F106" s="22" t="n">
        <v>22871.28</v>
      </c>
      <c r="G106" s="22" t="n">
        <f aca="false">SUM(E106:F106)</f>
        <v>22871.28</v>
      </c>
    </row>
    <row r="107" customFormat="false" ht="15" hidden="false" customHeight="false" outlineLevel="0" collapsed="false">
      <c r="A107" s="16" t="s">
        <v>20</v>
      </c>
      <c r="B107" s="27" t="s">
        <v>55</v>
      </c>
      <c r="C107" s="17" t="s">
        <v>28</v>
      </c>
      <c r="D107" s="16" t="s">
        <v>59</v>
      </c>
      <c r="E107" s="18" t="n">
        <v>0</v>
      </c>
      <c r="F107" s="18" t="n">
        <v>80899.48</v>
      </c>
      <c r="G107" s="22" t="n">
        <f aca="false">SUM(E107:F107)</f>
        <v>80899.48</v>
      </c>
    </row>
    <row r="108" customFormat="false" ht="15" hidden="false" customHeight="false" outlineLevel="0" collapsed="false">
      <c r="A108" s="20" t="s">
        <v>24</v>
      </c>
      <c r="B108" s="21" t="s">
        <v>25</v>
      </c>
      <c r="C108" s="21" t="s">
        <v>26</v>
      </c>
      <c r="D108" s="20" t="s">
        <v>27</v>
      </c>
      <c r="E108" s="22" t="n">
        <v>0</v>
      </c>
      <c r="F108" s="22" t="n">
        <v>72732.45</v>
      </c>
      <c r="G108" s="22" t="n">
        <f aca="false">SUM(E108:F108)</f>
        <v>72732.45</v>
      </c>
    </row>
    <row r="109" customFormat="false" ht="15" hidden="false" customHeight="false" outlineLevel="0" collapsed="false">
      <c r="A109" s="20"/>
      <c r="B109" s="21"/>
      <c r="C109" s="21" t="s">
        <v>28</v>
      </c>
      <c r="D109" s="20"/>
      <c r="E109" s="22" t="n">
        <v>0</v>
      </c>
      <c r="F109" s="22" t="n">
        <v>21213.47</v>
      </c>
      <c r="G109" s="22" t="n">
        <f aca="false">SUM(E109:F109)</f>
        <v>21213.47</v>
      </c>
    </row>
    <row r="110" customFormat="false" ht="15" hidden="false" customHeight="false" outlineLevel="0" collapsed="false">
      <c r="A110" s="16" t="s">
        <v>29</v>
      </c>
      <c r="B110" s="27" t="s">
        <v>47</v>
      </c>
      <c r="C110" s="17" t="s">
        <v>48</v>
      </c>
      <c r="D110" s="16" t="s">
        <v>49</v>
      </c>
      <c r="E110" s="18" t="n">
        <v>0</v>
      </c>
      <c r="F110" s="18" t="n">
        <v>25870.7</v>
      </c>
      <c r="G110" s="22" t="n">
        <f aca="false">SUM(E110:F110)</f>
        <v>25870.7</v>
      </c>
    </row>
    <row r="111" customFormat="false" ht="15" hidden="false" customHeight="false" outlineLevel="0" collapsed="false">
      <c r="A111" s="20" t="s">
        <v>32</v>
      </c>
      <c r="B111" s="26" t="s">
        <v>30</v>
      </c>
      <c r="C111" s="21" t="s">
        <v>50</v>
      </c>
      <c r="D111" s="20"/>
      <c r="E111" s="22" t="n">
        <v>0</v>
      </c>
      <c r="F111" s="22" t="n">
        <f aca="false">296852.72+59.64</f>
        <v>296912.36</v>
      </c>
      <c r="G111" s="22" t="n">
        <f aca="false">SUM(E111:F111)</f>
        <v>296912.36</v>
      </c>
    </row>
    <row r="112" customFormat="false" ht="15" hidden="false" customHeight="false" outlineLevel="0" collapsed="false">
      <c r="A112" s="16" t="s">
        <v>56</v>
      </c>
      <c r="B112" s="17" t="s">
        <v>110</v>
      </c>
      <c r="C112" s="17" t="s">
        <v>111</v>
      </c>
      <c r="D112" s="16"/>
      <c r="E112" s="18" t="n">
        <v>0</v>
      </c>
      <c r="F112" s="18" t="n">
        <v>20470</v>
      </c>
      <c r="G112" s="22" t="n">
        <f aca="false">SUM(E112:F112)</f>
        <v>2047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12" t="n">
        <f aca="false">SUM(E106:E112)</f>
        <v>0</v>
      </c>
      <c r="F113" s="12" t="n">
        <f aca="false">SUM(F106:F112)</f>
        <v>540969.74</v>
      </c>
      <c r="G113" s="13" t="n">
        <f aca="false">SUM(G105:G112)</f>
        <v>540969.74</v>
      </c>
    </row>
    <row r="114" customFormat="false" ht="15" hidden="false" customHeight="false" outlineLevel="0" collapsed="false">
      <c r="A114" s="8" t="n">
        <v>4</v>
      </c>
      <c r="B114" s="9" t="s">
        <v>35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12" t="n">
        <v>0</v>
      </c>
      <c r="F115" s="12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36</v>
      </c>
      <c r="C116" s="9"/>
      <c r="D116" s="8" t="s">
        <v>37</v>
      </c>
      <c r="E116" s="28"/>
      <c r="F116" s="29"/>
      <c r="G116" s="28" t="n">
        <f aca="false">SUM(E116:F116)</f>
        <v>0</v>
      </c>
    </row>
    <row r="117" customFormat="false" ht="15" hidden="false" customHeight="false" outlineLevel="0" collapsed="false">
      <c r="A117" s="16" t="s">
        <v>38</v>
      </c>
      <c r="B117" s="27" t="s">
        <v>39</v>
      </c>
      <c r="C117" s="17" t="s">
        <v>40</v>
      </c>
      <c r="D117" s="16"/>
      <c r="E117" s="18" t="n">
        <v>0</v>
      </c>
      <c r="F117" s="18" t="n">
        <v>25347.42</v>
      </c>
      <c r="G117" s="18" t="n">
        <f aca="false">SUM(E117:F117)</f>
        <v>25347.4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12" t="n">
        <f aca="false">E117</f>
        <v>0</v>
      </c>
      <c r="F118" s="12" t="n">
        <f aca="false">F117</f>
        <v>25347.42</v>
      </c>
      <c r="G118" s="13" t="n">
        <f aca="false">E118+F118</f>
        <v>25347.4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4+E113+E118</f>
        <v>0</v>
      </c>
      <c r="F119" s="32" t="n">
        <f aca="false">F113+F118+F104+F102</f>
        <v>566317.16</v>
      </c>
      <c r="G119" s="31" t="n">
        <f aca="false">E119+F119</f>
        <v>566317.16</v>
      </c>
    </row>
    <row r="120" customFormat="false" ht="15" hidden="false" customHeight="false" outlineLevel="0" collapsed="false">
      <c r="A120" s="44" t="s">
        <v>42</v>
      </c>
      <c r="B120" s="44"/>
      <c r="C120" s="44"/>
      <c r="D120" s="44"/>
      <c r="E120" s="44"/>
      <c r="F120" s="44"/>
      <c r="G120" s="44"/>
    </row>
    <row r="121" customFormat="false" ht="15" hidden="false" customHeight="false" outlineLevel="0" collapsed="false">
      <c r="A121" s="35"/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A122" s="5" t="s">
        <v>127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118</v>
      </c>
      <c r="F123" s="7" t="s">
        <v>119</v>
      </c>
      <c r="G123" s="7" t="s">
        <v>120</v>
      </c>
    </row>
    <row r="124" customFormat="false" ht="15" hidden="false" customHeight="false" outlineLevel="0" collapsed="false">
      <c r="A124" s="8" t="n">
        <v>1</v>
      </c>
      <c r="B124" s="9" t="s">
        <v>12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12" t="n">
        <v>0</v>
      </c>
      <c r="F125" s="12" t="n">
        <v>0</v>
      </c>
      <c r="G125" s="13" t="n">
        <v>0</v>
      </c>
    </row>
    <row r="126" customFormat="false" ht="15" hidden="false" customHeight="false" outlineLevel="0" collapsed="false">
      <c r="A126" s="8" t="n">
        <v>2</v>
      </c>
      <c r="B126" s="9" t="s">
        <v>14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14" t="n">
        <f aca="false">0</f>
        <v>0</v>
      </c>
      <c r="F127" s="14" t="n">
        <f aca="false">0</f>
        <v>0</v>
      </c>
      <c r="G127" s="15" t="n">
        <f aca="false">G126</f>
        <v>0</v>
      </c>
    </row>
    <row r="128" customFormat="false" ht="15" hidden="false" customHeight="false" outlineLevel="0" collapsed="false">
      <c r="A128" s="8" t="n">
        <v>3</v>
      </c>
      <c r="B128" s="9" t="s">
        <v>15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20" t="s">
        <v>16</v>
      </c>
      <c r="B129" s="21" t="s">
        <v>110</v>
      </c>
      <c r="C129" s="21" t="s">
        <v>111</v>
      </c>
      <c r="D129" s="20" t="s">
        <v>19</v>
      </c>
      <c r="E129" s="22" t="n">
        <v>0</v>
      </c>
      <c r="F129" s="22" t="n">
        <v>20470</v>
      </c>
      <c r="G129" s="22" t="n">
        <f aca="false">SUM(E129:F129)</f>
        <v>20470</v>
      </c>
    </row>
    <row r="130" customFormat="false" ht="15" hidden="false" customHeight="false" outlineLevel="0" collapsed="false">
      <c r="A130" s="16" t="s">
        <v>20</v>
      </c>
      <c r="B130" s="27" t="s">
        <v>55</v>
      </c>
      <c r="C130" s="17" t="s">
        <v>28</v>
      </c>
      <c r="D130" s="16" t="s">
        <v>59</v>
      </c>
      <c r="E130" s="18" t="n">
        <v>0</v>
      </c>
      <c r="F130" s="18" t="n">
        <v>80899.48</v>
      </c>
      <c r="G130" s="22" t="n">
        <f aca="false">SUM(E130:F130)</f>
        <v>80899.48</v>
      </c>
    </row>
    <row r="131" customFormat="false" ht="15" hidden="false" customHeight="false" outlineLevel="0" collapsed="false">
      <c r="A131" s="20" t="s">
        <v>24</v>
      </c>
      <c r="B131" s="21" t="s">
        <v>25</v>
      </c>
      <c r="C131" s="21" t="s">
        <v>26</v>
      </c>
      <c r="D131" s="20" t="s">
        <v>27</v>
      </c>
      <c r="E131" s="22" t="n">
        <v>0</v>
      </c>
      <c r="F131" s="22" t="n">
        <v>37373.55</v>
      </c>
      <c r="G131" s="22" t="n">
        <f aca="false">SUM(E131:F131)</f>
        <v>37373.55</v>
      </c>
    </row>
    <row r="132" customFormat="false" ht="15" hidden="false" customHeight="false" outlineLevel="0" collapsed="false">
      <c r="A132" s="20"/>
      <c r="B132" s="21"/>
      <c r="C132" s="21" t="s">
        <v>28</v>
      </c>
      <c r="D132" s="20"/>
      <c r="E132" s="22" t="n">
        <v>0</v>
      </c>
      <c r="F132" s="22" t="n">
        <v>21213.47</v>
      </c>
      <c r="G132" s="22" t="n">
        <f aca="false">SUM(E132:F132)</f>
        <v>21213.47</v>
      </c>
    </row>
    <row r="133" customFormat="false" ht="15" hidden="false" customHeight="false" outlineLevel="0" collapsed="false">
      <c r="A133" s="16" t="s">
        <v>29</v>
      </c>
      <c r="B133" s="27" t="s">
        <v>47</v>
      </c>
      <c r="C133" s="17" t="s">
        <v>48</v>
      </c>
      <c r="D133" s="16" t="s">
        <v>49</v>
      </c>
      <c r="E133" s="18" t="n">
        <v>0</v>
      </c>
      <c r="F133" s="18" t="n">
        <v>20658.9</v>
      </c>
      <c r="G133" s="22" t="n">
        <f aca="false">SUM(E133:F133)</f>
        <v>20658.9</v>
      </c>
    </row>
    <row r="134" customFormat="false" ht="15" hidden="false" customHeight="false" outlineLevel="0" collapsed="false">
      <c r="A134" s="20" t="s">
        <v>32</v>
      </c>
      <c r="B134" s="26" t="s">
        <v>30</v>
      </c>
      <c r="C134" s="21" t="s">
        <v>50</v>
      </c>
      <c r="D134" s="20"/>
      <c r="E134" s="22" t="n">
        <v>0</v>
      </c>
      <c r="F134" s="22" t="n">
        <v>298333.65</v>
      </c>
      <c r="G134" s="22" t="n">
        <f aca="false">SUM(E134:F134)</f>
        <v>298333.65</v>
      </c>
    </row>
    <row r="135" customFormat="false" ht="15" hidden="false" customHeight="false" outlineLevel="0" collapsed="false">
      <c r="A135" s="16" t="s">
        <v>56</v>
      </c>
      <c r="B135" s="27" t="s">
        <v>123</v>
      </c>
      <c r="C135" s="17" t="s">
        <v>124</v>
      </c>
      <c r="D135" s="16"/>
      <c r="E135" s="18" t="n">
        <v>0</v>
      </c>
      <c r="F135" s="18" t="n">
        <v>22871.28</v>
      </c>
      <c r="G135" s="22" t="n">
        <f aca="false">SUM(E135:F135)</f>
        <v>22871.28</v>
      </c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12" t="n">
        <f aca="false">SUM(E129:E135)</f>
        <v>0</v>
      </c>
      <c r="F136" s="12" t="n">
        <f aca="false">SUM(F129:F135)</f>
        <v>501820.33</v>
      </c>
      <c r="G136" s="13" t="n">
        <f aca="false">SUM(G128:G135)</f>
        <v>501820.33</v>
      </c>
    </row>
    <row r="137" customFormat="false" ht="15" hidden="false" customHeight="false" outlineLevel="0" collapsed="false">
      <c r="A137" s="8" t="n">
        <v>4</v>
      </c>
      <c r="B137" s="9" t="s">
        <v>35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0" t="s">
        <v>13</v>
      </c>
      <c r="B138" s="10"/>
      <c r="C138" s="10"/>
      <c r="D138" s="11"/>
      <c r="E138" s="12" t="n">
        <v>0</v>
      </c>
      <c r="F138" s="12" t="n">
        <v>0</v>
      </c>
      <c r="G138" s="13" t="n">
        <v>0</v>
      </c>
    </row>
    <row r="139" customFormat="false" ht="15" hidden="false" customHeight="false" outlineLevel="0" collapsed="false">
      <c r="A139" s="8" t="n">
        <v>5</v>
      </c>
      <c r="B139" s="9" t="s">
        <v>36</v>
      </c>
      <c r="C139" s="9"/>
      <c r="D139" s="8" t="s">
        <v>37</v>
      </c>
      <c r="E139" s="28"/>
      <c r="F139" s="29"/>
      <c r="G139" s="28" t="n">
        <f aca="false">SUM(E139:F139)</f>
        <v>0</v>
      </c>
    </row>
    <row r="140" customFormat="false" ht="15" hidden="false" customHeight="false" outlineLevel="0" collapsed="false">
      <c r="A140" s="16" t="s">
        <v>38</v>
      </c>
      <c r="B140" s="27" t="s">
        <v>39</v>
      </c>
      <c r="C140" s="17" t="s">
        <v>40</v>
      </c>
      <c r="D140" s="16"/>
      <c r="E140" s="18" t="n">
        <v>0</v>
      </c>
      <c r="F140" s="18" t="n">
        <v>29372.92</v>
      </c>
      <c r="G140" s="18" t="n">
        <f aca="false">SUM(E140:F140)</f>
        <v>29372.92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12" t="n">
        <f aca="false">E140</f>
        <v>0</v>
      </c>
      <c r="F141" s="12" t="n">
        <f aca="false">F140</f>
        <v>29372.92</v>
      </c>
      <c r="G141" s="13" t="n">
        <f aca="false">E141+F141</f>
        <v>29372.92</v>
      </c>
    </row>
    <row r="142" customFormat="false" ht="15" hidden="false" customHeight="false" outlineLevel="0" collapsed="false">
      <c r="A142" s="46" t="s">
        <v>41</v>
      </c>
      <c r="B142" s="46"/>
      <c r="C142" s="46"/>
      <c r="D142" s="46"/>
      <c r="E142" s="47" t="n">
        <f aca="false">E125+E127+E136+E141</f>
        <v>0</v>
      </c>
      <c r="F142" s="48" t="n">
        <f aca="false">F136+F141+F127+F125</f>
        <v>531193.25</v>
      </c>
      <c r="G142" s="47" t="n">
        <f aca="false">E142+F142</f>
        <v>531193.25</v>
      </c>
    </row>
    <row r="143" customFormat="false" ht="15" hidden="false" customHeight="false" outlineLevel="0" collapsed="false">
      <c r="A143" s="44" t="s">
        <v>42</v>
      </c>
      <c r="B143" s="44"/>
      <c r="C143" s="44"/>
      <c r="D143" s="44"/>
      <c r="E143" s="44"/>
      <c r="F143" s="44"/>
      <c r="G143" s="44"/>
    </row>
    <row r="144" customFormat="false" ht="15" hidden="false" customHeight="false" outlineLevel="0" collapsed="false">
      <c r="A144" s="35"/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A145" s="5" t="s">
        <v>128</v>
      </c>
      <c r="B145" s="5"/>
      <c r="C145" s="5"/>
      <c r="D145" s="5"/>
      <c r="E145" s="5"/>
      <c r="F145" s="5"/>
      <c r="G145" s="5"/>
    </row>
    <row r="146" customFormat="false" ht="38.25" hidden="false" customHeight="false" outlineLevel="0" collapsed="false">
      <c r="A146" s="6" t="s">
        <v>5</v>
      </c>
      <c r="B146" s="6" t="s">
        <v>6</v>
      </c>
      <c r="C146" s="6" t="s">
        <v>7</v>
      </c>
      <c r="D146" s="6" t="s">
        <v>8</v>
      </c>
      <c r="E146" s="7" t="s">
        <v>118</v>
      </c>
      <c r="F146" s="7" t="s">
        <v>119</v>
      </c>
      <c r="G146" s="7" t="s">
        <v>120</v>
      </c>
    </row>
    <row r="147" customFormat="false" ht="15" hidden="false" customHeight="false" outlineLevel="0" collapsed="false">
      <c r="A147" s="8" t="n">
        <v>1</v>
      </c>
      <c r="B147" s="9" t="s">
        <v>12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12" t="n">
        <v>0</v>
      </c>
      <c r="F148" s="12" t="n">
        <v>0</v>
      </c>
      <c r="G148" s="13" t="n">
        <v>0</v>
      </c>
    </row>
    <row r="149" customFormat="false" ht="15" hidden="false" customHeight="false" outlineLevel="0" collapsed="false">
      <c r="A149" s="8" t="n">
        <v>2</v>
      </c>
      <c r="B149" s="9" t="s">
        <v>14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14" t="n">
        <f aca="false">0</f>
        <v>0</v>
      </c>
      <c r="F150" s="14" t="n">
        <f aca="false">0</f>
        <v>0</v>
      </c>
      <c r="G150" s="15" t="n">
        <f aca="false">G149</f>
        <v>0</v>
      </c>
    </row>
    <row r="151" customFormat="false" ht="15" hidden="false" customHeight="false" outlineLevel="0" collapsed="false">
      <c r="A151" s="8" t="n">
        <v>3</v>
      </c>
      <c r="B151" s="9" t="s">
        <v>15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16</v>
      </c>
      <c r="B152" s="27" t="s">
        <v>55</v>
      </c>
      <c r="C152" s="17" t="s">
        <v>28</v>
      </c>
      <c r="D152" s="16" t="s">
        <v>59</v>
      </c>
      <c r="E152" s="18" t="n">
        <v>0</v>
      </c>
      <c r="F152" s="18" t="n">
        <v>80899.48</v>
      </c>
      <c r="G152" s="18" t="n">
        <f aca="false">SUM(E152:F152)</f>
        <v>80899.48</v>
      </c>
    </row>
    <row r="153" customFormat="false" ht="15" hidden="false" customHeight="false" outlineLevel="0" collapsed="false">
      <c r="A153" s="20" t="s">
        <v>20</v>
      </c>
      <c r="B153" s="21" t="s">
        <v>25</v>
      </c>
      <c r="C153" s="21" t="s">
        <v>26</v>
      </c>
      <c r="D153" s="20" t="s">
        <v>27</v>
      </c>
      <c r="E153" s="22" t="n">
        <v>0</v>
      </c>
      <c r="F153" s="22" t="n">
        <v>28262.64</v>
      </c>
      <c r="G153" s="22" t="n">
        <f aca="false">SUM(E153:F153)</f>
        <v>28262.64</v>
      </c>
    </row>
    <row r="154" customFormat="false" ht="15" hidden="false" customHeight="false" outlineLevel="0" collapsed="false">
      <c r="A154" s="20"/>
      <c r="B154" s="21"/>
      <c r="C154" s="21" t="s">
        <v>28</v>
      </c>
      <c r="D154" s="20"/>
      <c r="E154" s="22" t="n">
        <v>0</v>
      </c>
      <c r="F154" s="22" t="n">
        <v>21213.47</v>
      </c>
      <c r="G154" s="22" t="n">
        <f aca="false">SUM(E154:F154)</f>
        <v>21213.47</v>
      </c>
    </row>
    <row r="155" customFormat="false" ht="15" hidden="false" customHeight="false" outlineLevel="0" collapsed="false">
      <c r="A155" s="16" t="s">
        <v>24</v>
      </c>
      <c r="B155" s="27" t="s">
        <v>47</v>
      </c>
      <c r="C155" s="17" t="s">
        <v>48</v>
      </c>
      <c r="D155" s="16" t="s">
        <v>49</v>
      </c>
      <c r="E155" s="18" t="n">
        <v>0</v>
      </c>
      <c r="F155" s="18" t="n">
        <v>19402.9</v>
      </c>
      <c r="G155" s="18" t="n">
        <f aca="false">SUM(E155:F155)</f>
        <v>19402.9</v>
      </c>
    </row>
    <row r="156" customFormat="false" ht="15" hidden="false" customHeight="false" outlineLevel="0" collapsed="false">
      <c r="A156" s="20" t="s">
        <v>29</v>
      </c>
      <c r="B156" s="26" t="s">
        <v>30</v>
      </c>
      <c r="C156" s="21" t="s">
        <v>50</v>
      </c>
      <c r="D156" s="20"/>
      <c r="E156" s="22" t="n">
        <v>0</v>
      </c>
      <c r="F156" s="22" t="n">
        <v>287567.59</v>
      </c>
      <c r="G156" s="22" t="n">
        <f aca="false">SUM(E156:F156)</f>
        <v>287567.59</v>
      </c>
    </row>
    <row r="157" customFormat="false" ht="15" hidden="false" customHeight="false" outlineLevel="0" collapsed="false">
      <c r="A157" s="16" t="s">
        <v>32</v>
      </c>
      <c r="B157" s="27" t="s">
        <v>123</v>
      </c>
      <c r="C157" s="17" t="s">
        <v>124</v>
      </c>
      <c r="D157" s="16"/>
      <c r="E157" s="18" t="n">
        <v>0</v>
      </c>
      <c r="F157" s="18" t="n">
        <v>22871.28</v>
      </c>
      <c r="G157" s="18" t="n">
        <f aca="false">SUM(E157:F157)</f>
        <v>22871.28</v>
      </c>
    </row>
    <row r="158" customFormat="false" ht="15" hidden="false" customHeight="false" outlineLevel="0" collapsed="false">
      <c r="A158" s="16" t="s">
        <v>57</v>
      </c>
      <c r="B158" s="21" t="s">
        <v>110</v>
      </c>
      <c r="C158" s="21" t="s">
        <v>111</v>
      </c>
      <c r="D158" s="16"/>
      <c r="E158" s="22" t="n">
        <v>0</v>
      </c>
      <c r="F158" s="22" t="n">
        <v>20470</v>
      </c>
      <c r="G158" s="22" t="n">
        <f aca="false">SUM(E158:F158)</f>
        <v>2047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12" t="n">
        <f aca="false">SUM(E152:E158)</f>
        <v>0</v>
      </c>
      <c r="F159" s="12" t="n">
        <f aca="false">SUM(F152:F158)</f>
        <v>480687.36</v>
      </c>
      <c r="G159" s="13" t="n">
        <f aca="false">SUM(G151:G157)</f>
        <v>460217.36</v>
      </c>
    </row>
    <row r="160" customFormat="false" ht="15" hidden="false" customHeight="false" outlineLevel="0" collapsed="false">
      <c r="A160" s="8" t="n">
        <v>4</v>
      </c>
      <c r="B160" s="9" t="s">
        <v>35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12" t="n">
        <v>0</v>
      </c>
      <c r="F161" s="12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36</v>
      </c>
      <c r="C162" s="9"/>
      <c r="D162" s="8" t="s">
        <v>37</v>
      </c>
      <c r="E162" s="28"/>
      <c r="F162" s="29"/>
      <c r="G162" s="28" t="n">
        <f aca="false">SUM(E162:F162)</f>
        <v>0</v>
      </c>
    </row>
    <row r="163" customFormat="false" ht="15" hidden="false" customHeight="false" outlineLevel="0" collapsed="false">
      <c r="A163" s="16" t="s">
        <v>38</v>
      </c>
      <c r="B163" s="27" t="s">
        <v>39</v>
      </c>
      <c r="C163" s="17" t="s">
        <v>40</v>
      </c>
      <c r="D163" s="16"/>
      <c r="E163" s="18" t="n">
        <v>0</v>
      </c>
      <c r="F163" s="19" t="n">
        <v>33961.13</v>
      </c>
      <c r="G163" s="18" t="n">
        <f aca="false">SUM(E163:F163)</f>
        <v>33961.13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12" t="n">
        <f aca="false">E163</f>
        <v>0</v>
      </c>
      <c r="F164" s="12" t="n">
        <f aca="false">F163</f>
        <v>33961.13</v>
      </c>
      <c r="G164" s="13" t="n">
        <f aca="false">E164+F164</f>
        <v>33961.13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8+E150+E159+E164</f>
        <v>0</v>
      </c>
      <c r="F165" s="32" t="n">
        <f aca="false">F159+F164+F150+F148</f>
        <v>514648.49</v>
      </c>
      <c r="G165" s="31" t="n">
        <f aca="false">E165+F165</f>
        <v>514648.49</v>
      </c>
    </row>
    <row r="166" customFormat="false" ht="15" hidden="false" customHeight="false" outlineLevel="0" collapsed="false">
      <c r="A166" s="44" t="s">
        <v>42</v>
      </c>
      <c r="B166" s="44"/>
      <c r="C166" s="44"/>
      <c r="D166" s="44"/>
      <c r="E166" s="44"/>
      <c r="F166" s="44"/>
      <c r="G166" s="44"/>
    </row>
    <row r="167" customFormat="false" ht="15" hidden="false" customHeight="false" outlineLevel="0" collapsed="false">
      <c r="A167" s="35"/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A168" s="5" t="s">
        <v>129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118</v>
      </c>
      <c r="F169" s="7" t="s">
        <v>119</v>
      </c>
      <c r="G169" s="7" t="s">
        <v>120</v>
      </c>
    </row>
    <row r="170" customFormat="false" ht="15" hidden="false" customHeight="false" outlineLevel="0" collapsed="false">
      <c r="A170" s="8" t="n">
        <v>1</v>
      </c>
      <c r="B170" s="9" t="s">
        <v>1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12" t="n">
        <v>0</v>
      </c>
      <c r="F171" s="12" t="n">
        <v>0</v>
      </c>
      <c r="G171" s="13" t="n">
        <v>0</v>
      </c>
    </row>
    <row r="172" customFormat="false" ht="15" hidden="false" customHeight="false" outlineLevel="0" collapsed="false">
      <c r="A172" s="8" t="n">
        <v>2</v>
      </c>
      <c r="B172" s="9" t="s">
        <v>14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14" t="n">
        <f aca="false">0</f>
        <v>0</v>
      </c>
      <c r="F173" s="14" t="n">
        <f aca="false">0</f>
        <v>0</v>
      </c>
      <c r="G173" s="15" t="n">
        <f aca="false">G172</f>
        <v>0</v>
      </c>
    </row>
    <row r="174" customFormat="false" ht="15" hidden="false" customHeight="false" outlineLevel="0" collapsed="false">
      <c r="A174" s="8" t="n">
        <v>3</v>
      </c>
      <c r="B174" s="9" t="s">
        <v>15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16</v>
      </c>
      <c r="B175" s="26" t="s">
        <v>55</v>
      </c>
      <c r="C175" s="21" t="s">
        <v>28</v>
      </c>
      <c r="D175" s="20" t="s">
        <v>59</v>
      </c>
      <c r="E175" s="22" t="n">
        <v>0</v>
      </c>
      <c r="F175" s="22" t="n">
        <v>80899.48</v>
      </c>
      <c r="G175" s="22" t="n">
        <f aca="false">SUM(E175:F175)</f>
        <v>80899.48</v>
      </c>
    </row>
    <row r="176" customFormat="false" ht="15" hidden="false" customHeight="false" outlineLevel="0" collapsed="false">
      <c r="A176" s="16" t="s">
        <v>20</v>
      </c>
      <c r="B176" s="27" t="s">
        <v>47</v>
      </c>
      <c r="C176" s="17" t="s">
        <v>48</v>
      </c>
      <c r="D176" s="16" t="s">
        <v>49</v>
      </c>
      <c r="E176" s="18" t="n">
        <v>0</v>
      </c>
      <c r="F176" s="18" t="n">
        <v>18572.4</v>
      </c>
      <c r="G176" s="18" t="n">
        <f aca="false">SUM(E176:F176)</f>
        <v>18572.4</v>
      </c>
    </row>
    <row r="177" customFormat="false" ht="15" hidden="false" customHeight="false" outlineLevel="0" collapsed="false">
      <c r="A177" s="63" t="s">
        <v>24</v>
      </c>
      <c r="B177" s="21" t="s">
        <v>25</v>
      </c>
      <c r="C177" s="21" t="s">
        <v>28</v>
      </c>
      <c r="D177" s="20"/>
      <c r="E177" s="22" t="n">
        <v>0</v>
      </c>
      <c r="F177" s="22" t="n">
        <v>21213.47</v>
      </c>
      <c r="G177" s="22" t="n">
        <f aca="false">SUM(E177:F177)</f>
        <v>21213.47</v>
      </c>
    </row>
    <row r="178" customFormat="false" ht="15" hidden="false" customHeight="false" outlineLevel="0" collapsed="false">
      <c r="A178" s="16" t="n">
        <v>34</v>
      </c>
      <c r="B178" s="27" t="s">
        <v>123</v>
      </c>
      <c r="C178" s="17" t="s">
        <v>124</v>
      </c>
      <c r="D178" s="16"/>
      <c r="E178" s="18" t="n">
        <v>0</v>
      </c>
      <c r="F178" s="18" t="n">
        <v>22871.28</v>
      </c>
      <c r="G178" s="18" t="n">
        <f aca="false">SUM(E178:F178)</f>
        <v>22871.28</v>
      </c>
    </row>
    <row r="179" customFormat="false" ht="15" hidden="false" customHeight="false" outlineLevel="0" collapsed="false">
      <c r="A179" s="20" t="s">
        <v>32</v>
      </c>
      <c r="B179" s="21" t="s">
        <v>110</v>
      </c>
      <c r="C179" s="21" t="s">
        <v>111</v>
      </c>
      <c r="D179" s="20"/>
      <c r="E179" s="22" t="n">
        <v>0</v>
      </c>
      <c r="F179" s="22" t="n">
        <v>20470</v>
      </c>
      <c r="G179" s="22" t="n">
        <f aca="false">SUM(E179:F179)</f>
        <v>20470</v>
      </c>
    </row>
    <row r="180" customFormat="false" ht="15" hidden="false" customHeight="false" outlineLevel="0" collapsed="false">
      <c r="A180" s="16" t="s">
        <v>56</v>
      </c>
      <c r="B180" s="27" t="s">
        <v>30</v>
      </c>
      <c r="C180" s="17" t="s">
        <v>50</v>
      </c>
      <c r="D180" s="16"/>
      <c r="E180" s="18"/>
      <c r="F180" s="18" t="n">
        <v>282062.99</v>
      </c>
      <c r="G180" s="18" t="n">
        <f aca="false">SUM(E180:F180)</f>
        <v>282062.99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2" t="n">
        <f aca="false">SUM(E175:E180)</f>
        <v>0</v>
      </c>
      <c r="F181" s="12" t="n">
        <f aca="false">SUM(F175:F180)</f>
        <v>446089.62</v>
      </c>
      <c r="G181" s="13" t="n">
        <f aca="false">SUM(G174:G180)</f>
        <v>446089.62</v>
      </c>
    </row>
    <row r="182" customFormat="false" ht="15" hidden="false" customHeight="false" outlineLevel="0" collapsed="false">
      <c r="A182" s="8" t="n">
        <v>4</v>
      </c>
      <c r="B182" s="9" t="s">
        <v>3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12" t="n">
        <v>0</v>
      </c>
      <c r="F183" s="12" t="n">
        <v>0</v>
      </c>
      <c r="G183" s="13" t="n">
        <v>0</v>
      </c>
    </row>
    <row r="184" customFormat="false" ht="15" hidden="false" customHeight="false" outlineLevel="0" collapsed="false">
      <c r="A184" s="8" t="n">
        <v>5</v>
      </c>
      <c r="B184" s="9" t="s">
        <v>36</v>
      </c>
      <c r="C184" s="9"/>
      <c r="D184" s="8" t="s">
        <v>37</v>
      </c>
      <c r="E184" s="28"/>
      <c r="F184" s="29"/>
      <c r="G184" s="28" t="n">
        <f aca="false">SUM(E184:F184)</f>
        <v>0</v>
      </c>
    </row>
    <row r="185" customFormat="false" ht="15" hidden="false" customHeight="false" outlineLevel="0" collapsed="false">
      <c r="A185" s="16" t="s">
        <v>38</v>
      </c>
      <c r="B185" s="27" t="s">
        <v>39</v>
      </c>
      <c r="C185" s="17" t="s">
        <v>40</v>
      </c>
      <c r="D185" s="16"/>
      <c r="E185" s="18" t="n">
        <v>0</v>
      </c>
      <c r="F185" s="18" t="n">
        <v>30290.74</v>
      </c>
      <c r="G185" s="18" t="n">
        <f aca="false">SUM(E185:F185)</f>
        <v>30290.7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12" t="n">
        <f aca="false">E185</f>
        <v>0</v>
      </c>
      <c r="F186" s="12" t="n">
        <f aca="false">F185</f>
        <v>30290.74</v>
      </c>
      <c r="G186" s="13" t="n">
        <f aca="false">E186+F186</f>
        <v>30290.7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0"/>
      <c r="E187" s="31" t="n">
        <f aca="false">E171+E173+E181+E186</f>
        <v>0</v>
      </c>
      <c r="F187" s="32" t="n">
        <f aca="false">F181+F186+F173+F171</f>
        <v>476380.36</v>
      </c>
      <c r="G187" s="31" t="n">
        <f aca="false">E187+F187</f>
        <v>476380.36</v>
      </c>
    </row>
    <row r="188" customFormat="false" ht="15" hidden="false" customHeight="false" outlineLevel="0" collapsed="false">
      <c r="A188" s="44" t="s">
        <v>42</v>
      </c>
      <c r="B188" s="44"/>
      <c r="C188" s="44"/>
      <c r="D188" s="44"/>
      <c r="E188" s="44"/>
      <c r="F188" s="44"/>
      <c r="G188" s="44"/>
    </row>
    <row r="189" customFormat="false" ht="15" hidden="false" customHeight="false" outlineLevel="0" collapsed="false">
      <c r="A189" s="35"/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A190" s="5" t="s">
        <v>130</v>
      </c>
      <c r="B190" s="5"/>
      <c r="C190" s="5"/>
      <c r="D190" s="5"/>
      <c r="E190" s="5"/>
      <c r="F190" s="5"/>
      <c r="G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6" t="s">
        <v>8</v>
      </c>
      <c r="E191" s="7" t="s">
        <v>118</v>
      </c>
      <c r="F191" s="7" t="s">
        <v>119</v>
      </c>
      <c r="G191" s="7" t="s">
        <v>120</v>
      </c>
    </row>
    <row r="192" customFormat="false" ht="15" hidden="false" customHeight="false" outlineLevel="0" collapsed="false">
      <c r="A192" s="8" t="n">
        <v>1</v>
      </c>
      <c r="B192" s="9" t="s">
        <v>12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12" t="n">
        <f aca="false">0</f>
        <v>0</v>
      </c>
      <c r="F193" s="12" t="n">
        <v>0</v>
      </c>
      <c r="G193" s="13" t="n">
        <v>0</v>
      </c>
    </row>
    <row r="194" customFormat="false" ht="15" hidden="false" customHeight="false" outlineLevel="0" collapsed="false">
      <c r="A194" s="8" t="n">
        <v>2</v>
      </c>
      <c r="B194" s="9" t="s">
        <v>14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4" t="n">
        <f aca="false">0</f>
        <v>0</v>
      </c>
      <c r="F195" s="14" t="n">
        <f aca="false">0</f>
        <v>0</v>
      </c>
      <c r="G195" s="15" t="n">
        <f aca="false">G194</f>
        <v>0</v>
      </c>
    </row>
    <row r="196" customFormat="false" ht="15" hidden="false" customHeight="false" outlineLevel="0" collapsed="false">
      <c r="A196" s="8" t="n">
        <v>3</v>
      </c>
      <c r="B196" s="9" t="s">
        <v>15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20" t="s">
        <v>16</v>
      </c>
      <c r="B197" s="21" t="s">
        <v>110</v>
      </c>
      <c r="C197" s="21" t="s">
        <v>111</v>
      </c>
      <c r="D197" s="20" t="s">
        <v>19</v>
      </c>
      <c r="E197" s="22" t="n">
        <v>0</v>
      </c>
      <c r="F197" s="22" t="n">
        <v>20470</v>
      </c>
      <c r="G197" s="22" t="n">
        <f aca="false">SUM(E197:F197)</f>
        <v>20470</v>
      </c>
    </row>
    <row r="198" customFormat="false" ht="15" hidden="false" customHeight="false" outlineLevel="0" collapsed="false">
      <c r="A198" s="16" t="s">
        <v>20</v>
      </c>
      <c r="B198" s="27" t="s">
        <v>55</v>
      </c>
      <c r="C198" s="17" t="s">
        <v>28</v>
      </c>
      <c r="D198" s="16" t="s">
        <v>59</v>
      </c>
      <c r="E198" s="18" t="n">
        <v>0</v>
      </c>
      <c r="F198" s="18" t="n">
        <v>80899.48</v>
      </c>
      <c r="G198" s="18" t="n">
        <f aca="false">SUM(E198:F198)</f>
        <v>80899.48</v>
      </c>
    </row>
    <row r="199" customFormat="false" ht="15" hidden="false" customHeight="false" outlineLevel="0" collapsed="false">
      <c r="A199" s="20" t="s">
        <v>24</v>
      </c>
      <c r="B199" s="21" t="s">
        <v>25</v>
      </c>
      <c r="C199" s="21" t="s">
        <v>26</v>
      </c>
      <c r="D199" s="20" t="s">
        <v>27</v>
      </c>
      <c r="E199" s="22" t="n">
        <v>0</v>
      </c>
      <c r="F199" s="22" t="n">
        <v>42836.7</v>
      </c>
      <c r="G199" s="22" t="n">
        <f aca="false">SUM(E199:F199)</f>
        <v>42836.7</v>
      </c>
    </row>
    <row r="200" customFormat="false" ht="15" hidden="false" customHeight="false" outlineLevel="0" collapsed="false">
      <c r="A200" s="20"/>
      <c r="B200" s="21"/>
      <c r="C200" s="21" t="s">
        <v>28</v>
      </c>
      <c r="D200" s="20"/>
      <c r="E200" s="22" t="n">
        <v>0</v>
      </c>
      <c r="F200" s="22" t="n">
        <v>21213.47</v>
      </c>
      <c r="G200" s="22" t="n">
        <f aca="false">SUM(E200:F200)</f>
        <v>21213.47</v>
      </c>
    </row>
    <row r="201" customFormat="false" ht="15" hidden="false" customHeight="false" outlineLevel="0" collapsed="false">
      <c r="A201" s="16" t="s">
        <v>29</v>
      </c>
      <c r="B201" s="27" t="s">
        <v>47</v>
      </c>
      <c r="C201" s="17" t="s">
        <v>48</v>
      </c>
      <c r="D201" s="16" t="s">
        <v>49</v>
      </c>
      <c r="E201" s="18" t="n">
        <v>0</v>
      </c>
      <c r="F201" s="18" t="n">
        <f aca="false">3845.1+11610.3</f>
        <v>15455.4</v>
      </c>
      <c r="G201" s="18" t="n">
        <f aca="false">SUM(E201:F201)</f>
        <v>15455.4</v>
      </c>
    </row>
    <row r="202" customFormat="false" ht="15" hidden="false" customHeight="false" outlineLevel="0" collapsed="false">
      <c r="A202" s="20" t="s">
        <v>32</v>
      </c>
      <c r="B202" s="26" t="s">
        <v>30</v>
      </c>
      <c r="C202" s="21" t="s">
        <v>50</v>
      </c>
      <c r="D202" s="20"/>
      <c r="E202" s="22" t="n">
        <v>0</v>
      </c>
      <c r="F202" s="22" t="n">
        <v>286899.92</v>
      </c>
      <c r="G202" s="22" t="n">
        <f aca="false">SUM(E202:F202)</f>
        <v>286899.92</v>
      </c>
    </row>
    <row r="203" customFormat="false" ht="15" hidden="false" customHeight="false" outlineLevel="0" collapsed="false">
      <c r="A203" s="16" t="s">
        <v>57</v>
      </c>
      <c r="B203" s="27" t="s">
        <v>123</v>
      </c>
      <c r="C203" s="17" t="s">
        <v>124</v>
      </c>
      <c r="D203" s="16"/>
      <c r="E203" s="18" t="n">
        <v>0</v>
      </c>
      <c r="F203" s="18" t="n">
        <v>22871.28</v>
      </c>
      <c r="G203" s="18" t="n">
        <f aca="false">SUM(E203:F203)</f>
        <v>22871.28</v>
      </c>
    </row>
    <row r="204" customFormat="false" ht="15" hidden="false" customHeight="false" outlineLevel="0" collapsed="false">
      <c r="A204" s="10" t="s">
        <v>13</v>
      </c>
      <c r="B204" s="10"/>
      <c r="C204" s="10"/>
      <c r="D204" s="11"/>
      <c r="E204" s="12" t="n">
        <f aca="false">SUM(E197:E203)</f>
        <v>0</v>
      </c>
      <c r="F204" s="12" t="n">
        <f aca="false">SUM(F197:F203)</f>
        <v>490646.25</v>
      </c>
      <c r="G204" s="13" t="n">
        <f aca="false">SUM(G196:G203)</f>
        <v>490646.25</v>
      </c>
    </row>
    <row r="205" customFormat="false" ht="15" hidden="false" customHeight="false" outlineLevel="0" collapsed="false">
      <c r="A205" s="8" t="n">
        <v>4</v>
      </c>
      <c r="B205" s="9" t="s">
        <v>35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12" t="n">
        <v>0</v>
      </c>
      <c r="F206" s="12" t="n">
        <v>0</v>
      </c>
      <c r="G206" s="13" t="n">
        <v>0</v>
      </c>
    </row>
    <row r="207" customFormat="false" ht="15" hidden="false" customHeight="false" outlineLevel="0" collapsed="false">
      <c r="A207" s="8" t="n">
        <v>5</v>
      </c>
      <c r="B207" s="9" t="s">
        <v>36</v>
      </c>
      <c r="C207" s="9"/>
      <c r="D207" s="8" t="s">
        <v>37</v>
      </c>
      <c r="E207" s="28"/>
      <c r="F207" s="29"/>
      <c r="G207" s="28" t="n">
        <f aca="false">SUM(E207:F207)</f>
        <v>0</v>
      </c>
    </row>
    <row r="208" customFormat="false" ht="15" hidden="false" customHeight="false" outlineLevel="0" collapsed="false">
      <c r="A208" s="16" t="s">
        <v>38</v>
      </c>
      <c r="B208" s="27" t="s">
        <v>39</v>
      </c>
      <c r="C208" s="17" t="s">
        <v>40</v>
      </c>
      <c r="D208" s="16"/>
      <c r="E208" s="18" t="n">
        <v>0</v>
      </c>
      <c r="F208" s="18" t="n">
        <v>31226.98</v>
      </c>
      <c r="G208" s="18" t="n">
        <f aca="false">SUM(E208:F208)</f>
        <v>31226.98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12" t="n">
        <f aca="false">E208</f>
        <v>0</v>
      </c>
      <c r="F209" s="12" t="n">
        <f aca="false">F208</f>
        <v>31226.98</v>
      </c>
      <c r="G209" s="13" t="n">
        <f aca="false">E209+F209</f>
        <v>31226.98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3+E195+E204+E209</f>
        <v>0</v>
      </c>
      <c r="F210" s="32" t="n">
        <f aca="false">F204+F209+F195+F193</f>
        <v>521873.23</v>
      </c>
      <c r="G210" s="31" t="n">
        <f aca="false">E210+F210</f>
        <v>521873.23</v>
      </c>
    </row>
    <row r="211" customFormat="false" ht="15" hidden="false" customHeight="false" outlineLevel="0" collapsed="false">
      <c r="A211" s="44" t="s">
        <v>42</v>
      </c>
      <c r="B211" s="44"/>
      <c r="C211" s="44"/>
      <c r="D211" s="44"/>
      <c r="E211" s="44"/>
      <c r="F211" s="44"/>
      <c r="G211" s="44"/>
    </row>
    <row r="212" customFormat="false" ht="15" hidden="false" customHeight="false" outlineLevel="0" collapsed="false">
      <c r="A212" s="35"/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A213" s="5" t="s">
        <v>131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118</v>
      </c>
      <c r="F214" s="7" t="s">
        <v>119</v>
      </c>
      <c r="G214" s="7" t="s">
        <v>120</v>
      </c>
    </row>
    <row r="215" customFormat="false" ht="15" hidden="false" customHeight="false" outlineLevel="0" collapsed="false">
      <c r="A215" s="8" t="n">
        <v>1</v>
      </c>
      <c r="B215" s="9" t="s">
        <v>12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12" t="n">
        <v>0</v>
      </c>
      <c r="F216" s="12" t="n">
        <v>0</v>
      </c>
      <c r="G216" s="13" t="n">
        <v>0</v>
      </c>
    </row>
    <row r="217" customFormat="false" ht="15" hidden="false" customHeight="false" outlineLevel="0" collapsed="false">
      <c r="A217" s="8" t="n">
        <v>2</v>
      </c>
      <c r="B217" s="9" t="s">
        <v>1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4" t="n">
        <f aca="false">0</f>
        <v>0</v>
      </c>
      <c r="F218" s="14" t="n">
        <f aca="false">0</f>
        <v>0</v>
      </c>
      <c r="G218" s="15" t="n">
        <f aca="false">G217</f>
        <v>0</v>
      </c>
    </row>
    <row r="219" customFormat="false" ht="15" hidden="false" customHeight="false" outlineLevel="0" collapsed="false">
      <c r="A219" s="8" t="n">
        <v>3</v>
      </c>
      <c r="B219" s="9" t="s">
        <v>15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6" t="s">
        <v>16</v>
      </c>
      <c r="B220" s="27" t="s">
        <v>55</v>
      </c>
      <c r="C220" s="17" t="s">
        <v>28</v>
      </c>
      <c r="D220" s="16" t="s">
        <v>59</v>
      </c>
      <c r="E220" s="18" t="n">
        <v>0</v>
      </c>
      <c r="F220" s="18" t="n">
        <v>80899.48</v>
      </c>
      <c r="G220" s="18" t="n">
        <f aca="false">SUM(E220:F220)</f>
        <v>80899.48</v>
      </c>
    </row>
    <row r="221" customFormat="false" ht="15" hidden="false" customHeight="false" outlineLevel="0" collapsed="false">
      <c r="A221" s="20" t="s">
        <v>20</v>
      </c>
      <c r="B221" s="21" t="s">
        <v>25</v>
      </c>
      <c r="C221" s="21" t="s">
        <v>26</v>
      </c>
      <c r="D221" s="20" t="s">
        <v>27</v>
      </c>
      <c r="E221" s="22" t="n">
        <v>0</v>
      </c>
      <c r="F221" s="22" t="n">
        <v>0</v>
      </c>
      <c r="G221" s="22" t="n">
        <f aca="false">SUM(E221:F221)</f>
        <v>0</v>
      </c>
    </row>
    <row r="222" customFormat="false" ht="15" hidden="false" customHeight="false" outlineLevel="0" collapsed="false">
      <c r="A222" s="20"/>
      <c r="B222" s="21"/>
      <c r="C222" s="21" t="s">
        <v>28</v>
      </c>
      <c r="D222" s="20"/>
      <c r="E222" s="22" t="n">
        <v>0</v>
      </c>
      <c r="F222" s="22" t="n">
        <v>21213.47</v>
      </c>
      <c r="G222" s="22" t="n">
        <f aca="false">SUM(E222:F222)</f>
        <v>21213.47</v>
      </c>
    </row>
    <row r="223" customFormat="false" ht="15" hidden="false" customHeight="false" outlineLevel="0" collapsed="false">
      <c r="A223" s="16" t="s">
        <v>24</v>
      </c>
      <c r="B223" s="27" t="s">
        <v>123</v>
      </c>
      <c r="C223" s="17" t="s">
        <v>124</v>
      </c>
      <c r="D223" s="16" t="s">
        <v>49</v>
      </c>
      <c r="E223" s="18" t="n">
        <v>0</v>
      </c>
      <c r="F223" s="18" t="n">
        <v>22871.28</v>
      </c>
      <c r="G223" s="18" t="n">
        <f aca="false">SUM(E223:F223)</f>
        <v>22871.28</v>
      </c>
    </row>
    <row r="224" customFormat="false" ht="15" hidden="false" customHeight="false" outlineLevel="0" collapsed="false">
      <c r="A224" s="20" t="s">
        <v>29</v>
      </c>
      <c r="B224" s="26" t="s">
        <v>30</v>
      </c>
      <c r="C224" s="21" t="s">
        <v>50</v>
      </c>
      <c r="D224" s="20"/>
      <c r="E224" s="22" t="n">
        <v>0</v>
      </c>
      <c r="F224" s="22" t="n">
        <v>286244.7</v>
      </c>
      <c r="G224" s="22" t="n">
        <f aca="false">SUM(E224:F224)</f>
        <v>286244.7</v>
      </c>
    </row>
    <row r="225" customFormat="false" ht="15" hidden="false" customHeight="false" outlineLevel="0" collapsed="false">
      <c r="A225" s="16" t="s">
        <v>32</v>
      </c>
      <c r="B225" s="27" t="s">
        <v>47</v>
      </c>
      <c r="C225" s="17" t="s">
        <v>48</v>
      </c>
      <c r="D225" s="16"/>
      <c r="E225" s="18" t="n">
        <v>0</v>
      </c>
      <c r="F225" s="18" t="n">
        <v>14059</v>
      </c>
      <c r="G225" s="18" t="n">
        <f aca="false">SUM(E225:F225)</f>
        <v>14059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12" t="n">
        <f aca="false">SUM(E220:E225)</f>
        <v>0</v>
      </c>
      <c r="F226" s="12" t="n">
        <f aca="false">SUM(F220:F225)</f>
        <v>425287.93</v>
      </c>
      <c r="G226" s="13" t="n">
        <f aca="false">SUM(G219:G225)</f>
        <v>425287.93</v>
      </c>
    </row>
    <row r="227" customFormat="false" ht="15" hidden="false" customHeight="false" outlineLevel="0" collapsed="false">
      <c r="A227" s="8" t="n">
        <v>4</v>
      </c>
      <c r="B227" s="9" t="s">
        <v>35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v>0</v>
      </c>
      <c r="F228" s="12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36</v>
      </c>
      <c r="C229" s="9"/>
      <c r="D229" s="8" t="s">
        <v>37</v>
      </c>
      <c r="E229" s="28"/>
      <c r="F229" s="29"/>
      <c r="G229" s="28" t="n">
        <f aca="false">SUM(E229:F229)</f>
        <v>0</v>
      </c>
    </row>
    <row r="230" customFormat="false" ht="15" hidden="false" customHeight="false" outlineLevel="0" collapsed="false">
      <c r="A230" s="16" t="s">
        <v>38</v>
      </c>
      <c r="B230" s="27" t="s">
        <v>39</v>
      </c>
      <c r="C230" s="17" t="s">
        <v>40</v>
      </c>
      <c r="D230" s="16"/>
      <c r="E230" s="18" t="n">
        <v>0</v>
      </c>
      <c r="F230" s="18" t="n">
        <v>28899.26</v>
      </c>
      <c r="G230" s="18" t="n">
        <f aca="false">SUM(E230:F230)</f>
        <v>28899.26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f aca="false">E230</f>
        <v>0</v>
      </c>
      <c r="F231" s="12" t="n">
        <f aca="false">F230</f>
        <v>28899.26</v>
      </c>
      <c r="G231" s="13" t="n">
        <f aca="false">E231+F231</f>
        <v>28899.26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6+E218+E226+E231</f>
        <v>0</v>
      </c>
      <c r="F232" s="32" t="n">
        <f aca="false">F226+F231+F218+F216+F228</f>
        <v>454187.19</v>
      </c>
      <c r="G232" s="31" t="n">
        <f aca="false">E232+F232</f>
        <v>454187.19</v>
      </c>
    </row>
    <row r="233" customFormat="false" ht="15" hidden="false" customHeight="false" outlineLevel="0" collapsed="false">
      <c r="A233" s="44" t="s">
        <v>42</v>
      </c>
      <c r="B233" s="44"/>
      <c r="C233" s="44"/>
      <c r="D233" s="44"/>
      <c r="E233" s="44"/>
      <c r="F233" s="44"/>
      <c r="G233" s="44"/>
    </row>
    <row r="234" customFormat="false" ht="15" hidden="false" customHeight="false" outlineLevel="0" collapsed="false">
      <c r="A234" s="35"/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A235" s="5" t="s">
        <v>132</v>
      </c>
      <c r="B235" s="5"/>
      <c r="C235" s="5"/>
      <c r="D235" s="5"/>
      <c r="E235" s="5"/>
      <c r="F235" s="5"/>
      <c r="G235" s="5"/>
    </row>
    <row r="236" customFormat="false" ht="38.25" hidden="false" customHeight="false" outlineLevel="0" collapsed="false">
      <c r="A236" s="6" t="s">
        <v>5</v>
      </c>
      <c r="B236" s="6" t="s">
        <v>6</v>
      </c>
      <c r="C236" s="6" t="s">
        <v>7</v>
      </c>
      <c r="D236" s="6" t="s">
        <v>8</v>
      </c>
      <c r="E236" s="7" t="s">
        <v>118</v>
      </c>
      <c r="F236" s="7" t="s">
        <v>119</v>
      </c>
      <c r="G236" s="7" t="s">
        <v>120</v>
      </c>
    </row>
    <row r="237" customFormat="false" ht="15" hidden="false" customHeight="false" outlineLevel="0" collapsed="false">
      <c r="A237" s="8" t="n">
        <v>1</v>
      </c>
      <c r="B237" s="9" t="s">
        <v>1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49" t="s">
        <v>44</v>
      </c>
      <c r="B238" s="21" t="s">
        <v>133</v>
      </c>
      <c r="C238" s="21" t="s">
        <v>134</v>
      </c>
      <c r="D238" s="49"/>
      <c r="E238" s="52" t="n">
        <v>0</v>
      </c>
      <c r="F238" s="52" t="n">
        <v>32320</v>
      </c>
      <c r="G238" s="52" t="n">
        <f aca="false">SUM(E238:F238)</f>
        <v>32320</v>
      </c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12" t="n">
        <f aca="false">0</f>
        <v>0</v>
      </c>
      <c r="F239" s="12" t="n">
        <f aca="false">F238</f>
        <v>32320</v>
      </c>
      <c r="G239" s="13" t="n">
        <f aca="false">G238</f>
        <v>3232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4" t="n">
        <f aca="false">0</f>
        <v>0</v>
      </c>
      <c r="F241" s="14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6" t="s">
        <v>16</v>
      </c>
      <c r="B243" s="27" t="s">
        <v>55</v>
      </c>
      <c r="C243" s="17" t="s">
        <v>28</v>
      </c>
      <c r="D243" s="16" t="s">
        <v>59</v>
      </c>
      <c r="E243" s="18" t="n">
        <v>0</v>
      </c>
      <c r="F243" s="18" t="n">
        <v>80899.48</v>
      </c>
      <c r="G243" s="18" t="n">
        <f aca="false">SUM(E243:F243)</f>
        <v>80899.48</v>
      </c>
    </row>
    <row r="244" customFormat="false" ht="15" hidden="false" customHeight="false" outlineLevel="0" collapsed="false">
      <c r="A244" s="20" t="s">
        <v>20</v>
      </c>
      <c r="B244" s="21" t="s">
        <v>25</v>
      </c>
      <c r="C244" s="21" t="s">
        <v>26</v>
      </c>
      <c r="D244" s="20" t="s">
        <v>27</v>
      </c>
      <c r="E244" s="18" t="n">
        <v>0</v>
      </c>
      <c r="F244" s="18" t="n">
        <v>27766.34</v>
      </c>
      <c r="G244" s="18" t="n">
        <f aca="false">SUM(E244:F244)</f>
        <v>27766.34</v>
      </c>
    </row>
    <row r="245" customFormat="false" ht="15" hidden="false" customHeight="false" outlineLevel="0" collapsed="false">
      <c r="A245" s="16" t="s">
        <v>24</v>
      </c>
      <c r="B245" s="27" t="s">
        <v>123</v>
      </c>
      <c r="C245" s="17" t="s">
        <v>124</v>
      </c>
      <c r="D245" s="16" t="s">
        <v>49</v>
      </c>
      <c r="E245" s="18" t="n">
        <v>0</v>
      </c>
      <c r="F245" s="18" t="n">
        <v>22871.28</v>
      </c>
      <c r="G245" s="18" t="n">
        <f aca="false">SUM(E245:F245)</f>
        <v>22871.28</v>
      </c>
    </row>
    <row r="246" customFormat="false" ht="15" hidden="false" customHeight="false" outlineLevel="0" collapsed="false">
      <c r="A246" s="20" t="s">
        <v>29</v>
      </c>
      <c r="B246" s="26" t="s">
        <v>31</v>
      </c>
      <c r="C246" s="21" t="s">
        <v>50</v>
      </c>
      <c r="D246" s="20"/>
      <c r="E246" s="18" t="n">
        <v>0</v>
      </c>
      <c r="F246" s="18" t="n">
        <v>543015.22</v>
      </c>
      <c r="G246" s="18" t="n">
        <f aca="false">SUM(E246:F246)</f>
        <v>543015.22</v>
      </c>
    </row>
    <row r="247" customFormat="false" ht="15" hidden="false" customHeight="false" outlineLevel="0" collapsed="false">
      <c r="A247" s="16" t="s">
        <v>32</v>
      </c>
      <c r="B247" s="27" t="s">
        <v>47</v>
      </c>
      <c r="C247" s="17" t="s">
        <v>48</v>
      </c>
      <c r="D247" s="16"/>
      <c r="E247" s="18" t="n">
        <v>0</v>
      </c>
      <c r="F247" s="18" t="n">
        <v>14144.24</v>
      </c>
      <c r="G247" s="18" t="n">
        <f aca="false">SUM(E247:F247)</f>
        <v>14144.2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12" t="n">
        <f aca="false">SUM(E243:E246)</f>
        <v>0</v>
      </c>
      <c r="F248" s="12" t="n">
        <f aca="false">SUM(F243:F247)</f>
        <v>688696.56</v>
      </c>
      <c r="G248" s="13" t="n">
        <f aca="false">SUM(G242:G247)</f>
        <v>688696.56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12" t="n">
        <v>0</v>
      </c>
      <c r="F250" s="12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8" t="s">
        <v>37</v>
      </c>
      <c r="E251" s="28"/>
      <c r="F251" s="29"/>
      <c r="G251" s="28" t="n">
        <f aca="false">SUM(E251:F251)</f>
        <v>0</v>
      </c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7797.89</v>
      </c>
      <c r="G252" s="18" t="n">
        <f aca="false">SUM(E252:F252)</f>
        <v>27797.89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12" t="n">
        <f aca="false">E252</f>
        <v>0</v>
      </c>
      <c r="F253" s="12" t="n">
        <f aca="false">F252</f>
        <v>27797.89</v>
      </c>
      <c r="G253" s="13" t="n">
        <f aca="false">E253+F253</f>
        <v>27797.89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2" t="n">
        <f aca="false">F248+F253+F241+F239+F250</f>
        <v>748814.45</v>
      </c>
      <c r="G254" s="31" t="n">
        <f aca="false">E254+F254</f>
        <v>748814.45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  <row r="256" customFormat="false" ht="15" hidden="false" customHeight="false" outlineLevel="0" collapsed="false">
      <c r="A256" s="35"/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A257" s="5" t="s">
        <v>135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118</v>
      </c>
      <c r="F258" s="7" t="s">
        <v>119</v>
      </c>
      <c r="G258" s="7" t="s">
        <v>120</v>
      </c>
    </row>
    <row r="259" customFormat="false" ht="15" hidden="false" customHeight="false" outlineLevel="0" collapsed="false">
      <c r="A259" s="8" t="n">
        <v>1</v>
      </c>
      <c r="B259" s="9" t="s">
        <v>12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49" t="s">
        <v>44</v>
      </c>
      <c r="B260" s="21" t="s">
        <v>136</v>
      </c>
      <c r="C260" s="21" t="s">
        <v>137</v>
      </c>
      <c r="D260" s="49"/>
      <c r="E260" s="52" t="n">
        <v>0</v>
      </c>
      <c r="F260" s="52" t="n">
        <f aca="false">192112+78375.6</f>
        <v>270487.6</v>
      </c>
      <c r="G260" s="52" t="n">
        <f aca="false">SUM(E260:F260)</f>
        <v>270487.6</v>
      </c>
    </row>
    <row r="261" customFormat="false" ht="15" hidden="false" customHeight="false" outlineLevel="0" collapsed="false">
      <c r="A261" s="16" t="s">
        <v>65</v>
      </c>
      <c r="B261" s="17" t="s">
        <v>138</v>
      </c>
      <c r="C261" s="69" t="s">
        <v>139</v>
      </c>
      <c r="D261" s="16"/>
      <c r="E261" s="18" t="n">
        <v>0</v>
      </c>
      <c r="F261" s="18" t="n">
        <v>19800</v>
      </c>
      <c r="G261" s="18" t="n">
        <f aca="false">SUM(E261:F261)</f>
        <v>19800</v>
      </c>
    </row>
    <row r="262" customFormat="false" ht="15" hidden="false" customHeight="false" outlineLevel="0" collapsed="false">
      <c r="A262" s="49" t="s">
        <v>80</v>
      </c>
      <c r="B262" s="21" t="s">
        <v>140</v>
      </c>
      <c r="C262" s="21" t="s">
        <v>141</v>
      </c>
      <c r="D262" s="49"/>
      <c r="E262" s="52" t="n">
        <v>0</v>
      </c>
      <c r="F262" s="52" t="n">
        <v>56680</v>
      </c>
      <c r="G262" s="52" t="n">
        <f aca="false">SUM(E262:F262)</f>
        <v>56680</v>
      </c>
    </row>
    <row r="263" customFormat="false" ht="15" hidden="false" customHeight="false" outlineLevel="0" collapsed="false">
      <c r="A263" s="16" t="s">
        <v>142</v>
      </c>
      <c r="B263" s="17" t="s">
        <v>136</v>
      </c>
      <c r="C263" s="17" t="s">
        <v>143</v>
      </c>
      <c r="D263" s="16"/>
      <c r="E263" s="18" t="n">
        <v>0</v>
      </c>
      <c r="F263" s="18" t="n">
        <v>37851</v>
      </c>
      <c r="G263" s="18" t="n">
        <f aca="false">SUM(E263:F263)</f>
        <v>37851</v>
      </c>
    </row>
    <row r="264" customFormat="false" ht="15" hidden="false" customHeight="false" outlineLevel="0" collapsed="false">
      <c r="A264" s="10" t="s">
        <v>13</v>
      </c>
      <c r="B264" s="10"/>
      <c r="C264" s="10"/>
      <c r="D264" s="11"/>
      <c r="E264" s="12" t="n">
        <f aca="false">SUM(E260:E263)</f>
        <v>0</v>
      </c>
      <c r="F264" s="12" t="n">
        <f aca="false">SUM(F260:F263)</f>
        <v>384818.6</v>
      </c>
      <c r="G264" s="12" t="n">
        <f aca="false">SUM(E264:F264)</f>
        <v>384818.6</v>
      </c>
    </row>
    <row r="265" customFormat="false" ht="15" hidden="false" customHeight="false" outlineLevel="0" collapsed="false">
      <c r="A265" s="8" t="n">
        <v>2</v>
      </c>
      <c r="B265" s="9" t="s">
        <v>14</v>
      </c>
      <c r="C265" s="9"/>
      <c r="D265" s="9"/>
      <c r="E265" s="9"/>
      <c r="F265" s="9"/>
      <c r="G265" s="9"/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4" t="n">
        <f aca="false">0</f>
        <v>0</v>
      </c>
      <c r="F266" s="14" t="n">
        <f aca="false">0</f>
        <v>0</v>
      </c>
      <c r="G266" s="15" t="n">
        <f aca="false">G265</f>
        <v>0</v>
      </c>
    </row>
    <row r="267" customFormat="false" ht="15" hidden="false" customHeight="false" outlineLevel="0" collapsed="false">
      <c r="A267" s="8" t="n">
        <v>3</v>
      </c>
      <c r="B267" s="9" t="s">
        <v>15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49" t="s">
        <v>16</v>
      </c>
      <c r="B268" s="21" t="s">
        <v>110</v>
      </c>
      <c r="C268" s="21" t="s">
        <v>111</v>
      </c>
      <c r="D268" s="49"/>
      <c r="E268" s="52" t="n">
        <v>0</v>
      </c>
      <c r="F268" s="52" t="n">
        <v>61410</v>
      </c>
      <c r="G268" s="52" t="n">
        <f aca="false">SUM(E268:F268)</f>
        <v>61410</v>
      </c>
    </row>
    <row r="269" customFormat="false" ht="15" hidden="false" customHeight="false" outlineLevel="0" collapsed="false">
      <c r="A269" s="16" t="s">
        <v>20</v>
      </c>
      <c r="B269" s="27" t="s">
        <v>55</v>
      </c>
      <c r="C269" s="17" t="s">
        <v>28</v>
      </c>
      <c r="D269" s="16" t="s">
        <v>59</v>
      </c>
      <c r="E269" s="18" t="n">
        <v>0</v>
      </c>
      <c r="F269" s="18" t="n">
        <v>80899.48</v>
      </c>
      <c r="G269" s="18" t="n">
        <f aca="false">SUM(E269:F269)</f>
        <v>80899.48</v>
      </c>
    </row>
    <row r="270" customFormat="false" ht="15" hidden="false" customHeight="false" outlineLevel="0" collapsed="false">
      <c r="A270" s="20" t="s">
        <v>24</v>
      </c>
      <c r="B270" s="21" t="s">
        <v>25</v>
      </c>
      <c r="C270" s="21" t="s">
        <v>26</v>
      </c>
      <c r="D270" s="20" t="s">
        <v>27</v>
      </c>
      <c r="E270" s="52" t="n">
        <v>0</v>
      </c>
      <c r="F270" s="52" t="n">
        <f aca="false">22989.15+54795.9+21633.49</f>
        <v>99418.54</v>
      </c>
      <c r="G270" s="52" t="n">
        <f aca="false">SUM(E270:F270)</f>
        <v>99418.54</v>
      </c>
    </row>
    <row r="271" customFormat="false" ht="15" hidden="false" customHeight="false" outlineLevel="0" collapsed="false">
      <c r="A271" s="20"/>
      <c r="B271" s="21"/>
      <c r="C271" s="21" t="s">
        <v>28</v>
      </c>
      <c r="D271" s="20"/>
      <c r="E271" s="52" t="n">
        <v>0</v>
      </c>
      <c r="F271" s="52" t="n">
        <f aca="false">12344.45+33234.44</f>
        <v>45578.89</v>
      </c>
      <c r="G271" s="52" t="n">
        <f aca="false">SUM(E271:F271)</f>
        <v>45578.89</v>
      </c>
    </row>
    <row r="272" customFormat="false" ht="15" hidden="false" customHeight="false" outlineLevel="0" collapsed="false">
      <c r="A272" s="16" t="s">
        <v>29</v>
      </c>
      <c r="B272" s="27" t="s">
        <v>47</v>
      </c>
      <c r="C272" s="17" t="s">
        <v>48</v>
      </c>
      <c r="D272" s="16" t="s">
        <v>49</v>
      </c>
      <c r="E272" s="18" t="n">
        <v>0</v>
      </c>
      <c r="F272" s="18" t="n">
        <v>17861.01</v>
      </c>
      <c r="G272" s="18" t="n">
        <f aca="false">SUM(E272:F272)</f>
        <v>17861.01</v>
      </c>
    </row>
    <row r="273" customFormat="false" ht="15" hidden="false" customHeight="false" outlineLevel="0" collapsed="false">
      <c r="A273" s="20" t="s">
        <v>32</v>
      </c>
      <c r="B273" s="26" t="s">
        <v>31</v>
      </c>
      <c r="C273" s="21" t="s">
        <v>50</v>
      </c>
      <c r="D273" s="20"/>
      <c r="E273" s="52" t="n">
        <v>0</v>
      </c>
      <c r="F273" s="52" t="n">
        <v>348249.68</v>
      </c>
      <c r="G273" s="52" t="n">
        <f aca="false">SUM(E273:F273)</f>
        <v>348249.68</v>
      </c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12" t="n">
        <f aca="false">SUM(E268:E273)</f>
        <v>0</v>
      </c>
      <c r="F274" s="12" t="n">
        <f aca="false">SUM(F268:F273)</f>
        <v>653417.6</v>
      </c>
      <c r="G274" s="13" t="n">
        <f aca="false">SUM(G267:G273)</f>
        <v>653417.6</v>
      </c>
    </row>
    <row r="275" customFormat="false" ht="15" hidden="false" customHeight="false" outlineLevel="0" collapsed="false">
      <c r="A275" s="8" t="n">
        <v>4</v>
      </c>
      <c r="B275" s="9" t="s">
        <v>35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12" t="n">
        <v>0</v>
      </c>
      <c r="F276" s="12" t="n">
        <v>0</v>
      </c>
      <c r="G276" s="13" t="n">
        <v>0</v>
      </c>
    </row>
    <row r="277" customFormat="false" ht="15" hidden="false" customHeight="false" outlineLevel="0" collapsed="false">
      <c r="A277" s="8" t="n">
        <v>5</v>
      </c>
      <c r="B277" s="9" t="s">
        <v>36</v>
      </c>
      <c r="C277" s="9"/>
      <c r="D277" s="8" t="s">
        <v>37</v>
      </c>
      <c r="E277" s="28"/>
      <c r="F277" s="29"/>
      <c r="G277" s="28" t="n">
        <f aca="false">SUM(E277:F277)</f>
        <v>0</v>
      </c>
    </row>
    <row r="278" customFormat="false" ht="15" hidden="false" customHeight="false" outlineLevel="0" collapsed="false">
      <c r="A278" s="16" t="s">
        <v>38</v>
      </c>
      <c r="B278" s="27" t="s">
        <v>39</v>
      </c>
      <c r="C278" s="17" t="s">
        <v>40</v>
      </c>
      <c r="D278" s="16"/>
      <c r="E278" s="18" t="n">
        <v>0</v>
      </c>
      <c r="F278" s="18" t="n">
        <v>25010.46</v>
      </c>
      <c r="G278" s="18" t="n">
        <v>0</v>
      </c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f aca="false">E278</f>
        <v>0</v>
      </c>
      <c r="F279" s="12" t="n">
        <f aca="false">F278</f>
        <v>25010.46</v>
      </c>
      <c r="G279" s="13" t="n">
        <f aca="false">E279+F279</f>
        <v>25010.46</v>
      </c>
    </row>
    <row r="280" customFormat="false" ht="15" hidden="false" customHeight="false" outlineLevel="0" collapsed="false">
      <c r="A280" s="30" t="s">
        <v>41</v>
      </c>
      <c r="B280" s="30"/>
      <c r="C280" s="30"/>
      <c r="D280" s="30"/>
      <c r="E280" s="31" t="n">
        <f aca="false">E264+E266+E274+E279</f>
        <v>0</v>
      </c>
      <c r="F280" s="32" t="n">
        <f aca="false">F274+F279+F266+F264+F276</f>
        <v>1063246.66</v>
      </c>
      <c r="G280" s="31" t="n">
        <f aca="false">E280+F280</f>
        <v>1063246.66</v>
      </c>
    </row>
  </sheetData>
  <mergeCells count="166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6:A17"/>
    <mergeCell ref="B16:B17"/>
    <mergeCell ref="A22:C22"/>
    <mergeCell ref="B23:G23"/>
    <mergeCell ref="A24:C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1:A42"/>
    <mergeCell ref="B41:B42"/>
    <mergeCell ref="A44:C44"/>
    <mergeCell ref="B45:G45"/>
    <mergeCell ref="A46:C46"/>
    <mergeCell ref="A49:C49"/>
    <mergeCell ref="A50:D50"/>
    <mergeCell ref="A51:G51"/>
    <mergeCell ref="A53:G53"/>
    <mergeCell ref="B55:G55"/>
    <mergeCell ref="A56:C56"/>
    <mergeCell ref="B57:G57"/>
    <mergeCell ref="A58:C58"/>
    <mergeCell ref="B59:G59"/>
    <mergeCell ref="A62:A63"/>
    <mergeCell ref="B62:B63"/>
    <mergeCell ref="A67:C67"/>
    <mergeCell ref="B68:G68"/>
    <mergeCell ref="A69:C69"/>
    <mergeCell ref="A72:C72"/>
    <mergeCell ref="A73:D73"/>
    <mergeCell ref="A74:G74"/>
    <mergeCell ref="A76:G76"/>
    <mergeCell ref="B78:G78"/>
    <mergeCell ref="A79:C79"/>
    <mergeCell ref="B80:G80"/>
    <mergeCell ref="A81:C81"/>
    <mergeCell ref="B82:G82"/>
    <mergeCell ref="A85:A86"/>
    <mergeCell ref="B85:B86"/>
    <mergeCell ref="A90:C90"/>
    <mergeCell ref="B91:G91"/>
    <mergeCell ref="A92:C92"/>
    <mergeCell ref="A95:C95"/>
    <mergeCell ref="A96:D96"/>
    <mergeCell ref="A97:G97"/>
    <mergeCell ref="A99:G99"/>
    <mergeCell ref="B101:G101"/>
    <mergeCell ref="A102:C102"/>
    <mergeCell ref="B103:G103"/>
    <mergeCell ref="A104:C104"/>
    <mergeCell ref="B105:G105"/>
    <mergeCell ref="A108:A109"/>
    <mergeCell ref="B108:B109"/>
    <mergeCell ref="A113:C113"/>
    <mergeCell ref="B114:G114"/>
    <mergeCell ref="A115:C115"/>
    <mergeCell ref="A118:C118"/>
    <mergeCell ref="A119:D119"/>
    <mergeCell ref="A120:G120"/>
    <mergeCell ref="A122:G122"/>
    <mergeCell ref="B124:G124"/>
    <mergeCell ref="A125:C125"/>
    <mergeCell ref="B126:G126"/>
    <mergeCell ref="A127:C127"/>
    <mergeCell ref="B128:G128"/>
    <mergeCell ref="A131:A132"/>
    <mergeCell ref="B131:B132"/>
    <mergeCell ref="A136:C136"/>
    <mergeCell ref="B137:G137"/>
    <mergeCell ref="A138:C138"/>
    <mergeCell ref="A141:C141"/>
    <mergeCell ref="A142:D142"/>
    <mergeCell ref="A143:G143"/>
    <mergeCell ref="A145:G145"/>
    <mergeCell ref="B147:G147"/>
    <mergeCell ref="A148:C148"/>
    <mergeCell ref="B149:G149"/>
    <mergeCell ref="A150:C150"/>
    <mergeCell ref="B151:G151"/>
    <mergeCell ref="A153:A154"/>
    <mergeCell ref="B153:B154"/>
    <mergeCell ref="A159:C159"/>
    <mergeCell ref="B160:G160"/>
    <mergeCell ref="A161:C161"/>
    <mergeCell ref="A164:C164"/>
    <mergeCell ref="A165:D165"/>
    <mergeCell ref="A166:G166"/>
    <mergeCell ref="A168:G168"/>
    <mergeCell ref="B170:G170"/>
    <mergeCell ref="A171:C171"/>
    <mergeCell ref="B172:G172"/>
    <mergeCell ref="A173:C173"/>
    <mergeCell ref="B174:G174"/>
    <mergeCell ref="A181:C181"/>
    <mergeCell ref="B182:G182"/>
    <mergeCell ref="A183:C183"/>
    <mergeCell ref="A186:C186"/>
    <mergeCell ref="A187:D187"/>
    <mergeCell ref="A188:G188"/>
    <mergeCell ref="A190:G190"/>
    <mergeCell ref="B192:G192"/>
    <mergeCell ref="A193:C193"/>
    <mergeCell ref="B194:G194"/>
    <mergeCell ref="A195:C195"/>
    <mergeCell ref="B196:G196"/>
    <mergeCell ref="A199:A200"/>
    <mergeCell ref="B199:B200"/>
    <mergeCell ref="A204:C204"/>
    <mergeCell ref="B205:G205"/>
    <mergeCell ref="A206:C206"/>
    <mergeCell ref="A209:C209"/>
    <mergeCell ref="A210:D210"/>
    <mergeCell ref="A211:G211"/>
    <mergeCell ref="A213:G213"/>
    <mergeCell ref="B215:G215"/>
    <mergeCell ref="A216:C216"/>
    <mergeCell ref="B217:G217"/>
    <mergeCell ref="A218:C218"/>
    <mergeCell ref="B219:G219"/>
    <mergeCell ref="A221:A222"/>
    <mergeCell ref="B221:B222"/>
    <mergeCell ref="A226:C226"/>
    <mergeCell ref="B227:G227"/>
    <mergeCell ref="A228:C228"/>
    <mergeCell ref="A231:C231"/>
    <mergeCell ref="A232:D232"/>
    <mergeCell ref="A233:G233"/>
    <mergeCell ref="A235:G235"/>
    <mergeCell ref="B237:G237"/>
    <mergeCell ref="A239:C239"/>
    <mergeCell ref="B240:G240"/>
    <mergeCell ref="A241:C241"/>
    <mergeCell ref="B242:G242"/>
    <mergeCell ref="A248:C248"/>
    <mergeCell ref="B249:G249"/>
    <mergeCell ref="A250:C250"/>
    <mergeCell ref="A253:C253"/>
    <mergeCell ref="A254:D254"/>
    <mergeCell ref="A255:G255"/>
    <mergeCell ref="A257:G257"/>
    <mergeCell ref="B259:G259"/>
    <mergeCell ref="A264:C264"/>
    <mergeCell ref="B265:G265"/>
    <mergeCell ref="A266:C266"/>
    <mergeCell ref="B267:G267"/>
    <mergeCell ref="A270:A271"/>
    <mergeCell ref="B270:B271"/>
    <mergeCell ref="A274:C274"/>
    <mergeCell ref="B275:G275"/>
    <mergeCell ref="A276:C276"/>
    <mergeCell ref="A279:C279"/>
    <mergeCell ref="A280:D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22" activeCellId="0" sqref="C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70" width="14.14"/>
    <col collapsed="false" customWidth="true" hidden="false" outlineLevel="0" max="7" min="6" style="7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4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46</v>
      </c>
      <c r="F8" s="7" t="s">
        <v>147</v>
      </c>
      <c r="G8" s="7" t="s">
        <v>148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49" t="s">
        <v>44</v>
      </c>
      <c r="B10" s="21" t="s">
        <v>136</v>
      </c>
      <c r="C10" s="21" t="s">
        <v>137</v>
      </c>
      <c r="D10" s="49"/>
      <c r="E10" s="52" t="n">
        <v>99580</v>
      </c>
      <c r="F10" s="52" t="n">
        <v>0</v>
      </c>
      <c r="G10" s="52" t="n">
        <f aca="false">SUM(E10:F10)</f>
        <v>9958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E10</f>
        <v>99580</v>
      </c>
      <c r="F11" s="71" t="n">
        <f aca="false">F10</f>
        <v>0</v>
      </c>
      <c r="G11" s="71" t="n">
        <f aca="false">G10</f>
        <v>9958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65" t="s">
        <v>13</v>
      </c>
      <c r="B13" s="66"/>
      <c r="C13" s="67"/>
      <c r="D13" s="11"/>
      <c r="E13" s="72" t="n">
        <f aca="false">0</f>
        <v>0</v>
      </c>
      <c r="F13" s="72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31</v>
      </c>
      <c r="C15" s="17" t="s">
        <v>31</v>
      </c>
      <c r="D15" s="16"/>
      <c r="E15" s="18" t="n">
        <v>29781.73</v>
      </c>
      <c r="F15" s="18" t="n">
        <v>270593.52</v>
      </c>
      <c r="G15" s="18" t="n">
        <f aca="false">SUM(E15:F15)</f>
        <v>300375.25</v>
      </c>
    </row>
    <row r="16" customFormat="false" ht="15" hidden="false" customHeight="false" outlineLevel="0" collapsed="false">
      <c r="A16" s="49" t="s">
        <v>20</v>
      </c>
      <c r="B16" s="50" t="s">
        <v>47</v>
      </c>
      <c r="C16" s="51" t="s">
        <v>48</v>
      </c>
      <c r="D16" s="49"/>
      <c r="E16" s="18" t="n">
        <v>0</v>
      </c>
      <c r="F16" s="18" t="n">
        <v>9866.34</v>
      </c>
      <c r="G16" s="18" t="n">
        <f aca="false">SUM(E16:F16)</f>
        <v>9866.34</v>
      </c>
    </row>
    <row r="17" customFormat="false" ht="15" hidden="false" customHeight="false" outlineLevel="0" collapsed="false">
      <c r="A17" s="16" t="s">
        <v>24</v>
      </c>
      <c r="B17" s="27" t="s">
        <v>123</v>
      </c>
      <c r="C17" s="17" t="s">
        <v>124</v>
      </c>
      <c r="D17" s="16"/>
      <c r="E17" s="18" t="n">
        <v>22871.28</v>
      </c>
      <c r="F17" s="18" t="n">
        <v>0</v>
      </c>
      <c r="G17" s="18" t="n">
        <f aca="false">SUM(E17:F17)</f>
        <v>22871.28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5:E17)</f>
        <v>52653.01</v>
      </c>
      <c r="F18" s="71" t="n">
        <f aca="false">SUM(F15:F17)</f>
        <v>280459.86</v>
      </c>
      <c r="G18" s="13" t="n">
        <f aca="false">SUM(G14:G17)</f>
        <v>333112.87</v>
      </c>
    </row>
    <row r="19" customFormat="false" ht="15" hidden="false" customHeight="false" outlineLevel="0" collapsed="false">
      <c r="A19" s="8" t="n">
        <v>4</v>
      </c>
      <c r="B19" s="9" t="s">
        <v>35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36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6" t="s">
        <v>38</v>
      </c>
      <c r="B22" s="27" t="s">
        <v>39</v>
      </c>
      <c r="C22" s="17" t="s">
        <v>40</v>
      </c>
      <c r="D22" s="16"/>
      <c r="E22" s="18" t="n">
        <v>35935.15</v>
      </c>
      <c r="F22" s="18" t="n">
        <v>0</v>
      </c>
      <c r="G22" s="18" t="n">
        <f aca="false">SUM(E22:F22)</f>
        <v>35935.15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E22</f>
        <v>35935.15</v>
      </c>
      <c r="F23" s="71" t="n">
        <f aca="false">F22</f>
        <v>0</v>
      </c>
      <c r="G23" s="13" t="n">
        <f aca="false">G22</f>
        <v>35935.15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1+E13+E18+E23</f>
        <v>188168.16</v>
      </c>
      <c r="F24" s="31" t="n">
        <f aca="false">F18+F23+F11</f>
        <v>280459.86</v>
      </c>
      <c r="G24" s="31" t="n">
        <f aca="false">E24+F24</f>
        <v>468628.02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A27" s="5" t="s">
        <v>149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146</v>
      </c>
      <c r="F28" s="7" t="s">
        <v>147</v>
      </c>
      <c r="G28" s="7" t="s">
        <v>148</v>
      </c>
    </row>
    <row r="29" customFormat="false" ht="15" hidden="false" customHeight="false" outlineLevel="0" collapsed="false">
      <c r="A29" s="8" t="n">
        <v>1</v>
      </c>
      <c r="B29" s="9" t="s">
        <v>12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f aca="false">0</f>
        <v>0</v>
      </c>
      <c r="F30" s="71" t="n">
        <v>0</v>
      </c>
      <c r="G30" s="13" t="n">
        <v>0</v>
      </c>
    </row>
    <row r="31" customFormat="false" ht="15" hidden="false" customHeight="false" outlineLevel="0" collapsed="false">
      <c r="A31" s="8" t="n">
        <v>2</v>
      </c>
      <c r="B31" s="9" t="s">
        <v>1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0" t="s">
        <v>13</v>
      </c>
      <c r="B32" s="10"/>
      <c r="C32" s="10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5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16</v>
      </c>
      <c r="B34" s="27" t="s">
        <v>47</v>
      </c>
      <c r="C34" s="17" t="s">
        <v>48</v>
      </c>
      <c r="D34" s="16" t="s">
        <v>49</v>
      </c>
      <c r="E34" s="18" t="n">
        <v>0</v>
      </c>
      <c r="F34" s="18" t="n">
        <v>13683.7</v>
      </c>
      <c r="G34" s="18" t="n">
        <f aca="false">SUM(E34:F34)</f>
        <v>13683.7</v>
      </c>
    </row>
    <row r="35" customFormat="false" ht="15" hidden="false" customHeight="false" outlineLevel="0" collapsed="false">
      <c r="A35" s="39" t="s">
        <v>20</v>
      </c>
      <c r="B35" s="40" t="s">
        <v>30</v>
      </c>
      <c r="C35" s="41" t="s">
        <v>50</v>
      </c>
      <c r="D35" s="39"/>
      <c r="E35" s="18" t="n">
        <v>0</v>
      </c>
      <c r="F35" s="18" t="n">
        <v>294273.34</v>
      </c>
      <c r="G35" s="18" t="n">
        <f aca="false">SUM(E35:F35)</f>
        <v>294273.34</v>
      </c>
    </row>
    <row r="36" customFormat="false" ht="15" hidden="false" customHeight="false" outlineLevel="0" collapsed="false">
      <c r="A36" s="58" t="s">
        <v>24</v>
      </c>
      <c r="B36" s="27" t="s">
        <v>150</v>
      </c>
      <c r="C36" s="17" t="s">
        <v>151</v>
      </c>
      <c r="D36" s="58"/>
      <c r="E36" s="18" t="n">
        <v>0</v>
      </c>
      <c r="F36" s="18" t="n">
        <v>282720</v>
      </c>
      <c r="G36" s="18" t="n">
        <f aca="false">SUM(E36:F36)</f>
        <v>282720</v>
      </c>
    </row>
    <row r="37" customFormat="false" ht="15" hidden="false" customHeight="false" outlineLevel="0" collapsed="false">
      <c r="A37" s="39" t="s">
        <v>29</v>
      </c>
      <c r="B37" s="21" t="s">
        <v>25</v>
      </c>
      <c r="C37" s="21" t="s">
        <v>26</v>
      </c>
      <c r="D37" s="39"/>
      <c r="E37" s="22" t="n">
        <v>0</v>
      </c>
      <c r="F37" s="18" t="n">
        <v>21668.94</v>
      </c>
      <c r="G37" s="22" t="n">
        <f aca="false">SUM(E37:F37)</f>
        <v>21668.94</v>
      </c>
    </row>
    <row r="38" customFormat="false" ht="15" hidden="false" customHeight="false" outlineLevel="0" collapsed="false">
      <c r="A38" s="39"/>
      <c r="B38" s="21"/>
      <c r="C38" s="21" t="s">
        <v>28</v>
      </c>
      <c r="D38" s="39"/>
      <c r="E38" s="22" t="n">
        <f aca="false">21213.46+1970.03</f>
        <v>23183.49</v>
      </c>
      <c r="F38" s="18" t="n">
        <v>0</v>
      </c>
      <c r="G38" s="22" t="n">
        <v>0</v>
      </c>
    </row>
    <row r="39" customFormat="false" ht="15" hidden="false" customHeight="false" outlineLevel="0" collapsed="false">
      <c r="A39" s="58" t="s">
        <v>32</v>
      </c>
      <c r="B39" s="17" t="s">
        <v>152</v>
      </c>
      <c r="C39" s="17" t="s">
        <v>153</v>
      </c>
      <c r="D39" s="58"/>
      <c r="E39" s="18" t="n">
        <v>1099.94</v>
      </c>
      <c r="F39" s="18" t="n">
        <v>13493.13</v>
      </c>
      <c r="G39" s="18" t="n">
        <f aca="false">SUM(E39:F39)</f>
        <v>14593.07</v>
      </c>
    </row>
    <row r="40" customFormat="false" ht="15" hidden="false" customHeight="false" outlineLevel="0" collapsed="false">
      <c r="A40" s="39" t="s">
        <v>56</v>
      </c>
      <c r="B40" s="26" t="s">
        <v>55</v>
      </c>
      <c r="C40" s="21" t="s">
        <v>28</v>
      </c>
      <c r="D40" s="39"/>
      <c r="E40" s="22" t="n">
        <v>80899.48</v>
      </c>
      <c r="F40" s="22" t="n">
        <v>0</v>
      </c>
      <c r="G40" s="22" t="n">
        <f aca="false">SUM(E40:F40)</f>
        <v>80899.48</v>
      </c>
    </row>
    <row r="41" customFormat="false" ht="15" hidden="false" customHeight="false" outlineLevel="0" collapsed="false">
      <c r="A41" s="58" t="s">
        <v>57</v>
      </c>
      <c r="B41" s="17" t="s">
        <v>110</v>
      </c>
      <c r="C41" s="17" t="s">
        <v>111</v>
      </c>
      <c r="D41" s="58"/>
      <c r="E41" s="18" t="n">
        <v>18423</v>
      </c>
      <c r="F41" s="18" t="n">
        <v>0</v>
      </c>
      <c r="G41" s="18" t="n">
        <f aca="false">SUM(E41:F41)</f>
        <v>18423</v>
      </c>
    </row>
    <row r="42" customFormat="false" ht="15" hidden="false" customHeight="false" outlineLevel="0" collapsed="false">
      <c r="A42" s="39" t="s">
        <v>67</v>
      </c>
      <c r="B42" s="26" t="s">
        <v>123</v>
      </c>
      <c r="C42" s="21" t="s">
        <v>124</v>
      </c>
      <c r="D42" s="39"/>
      <c r="E42" s="22" t="n">
        <v>32019.8</v>
      </c>
      <c r="F42" s="22" t="n">
        <v>0</v>
      </c>
      <c r="G42" s="22" t="n">
        <f aca="false">SUM(E42:F42)</f>
        <v>32019.8</v>
      </c>
    </row>
    <row r="43" customFormat="false" ht="15" hidden="false" customHeight="false" outlineLevel="0" collapsed="false">
      <c r="A43" s="58" t="s">
        <v>154</v>
      </c>
      <c r="B43" s="27" t="s">
        <v>155</v>
      </c>
      <c r="C43" s="17" t="s">
        <v>156</v>
      </c>
      <c r="D43" s="58"/>
      <c r="E43" s="18" t="n">
        <v>3000</v>
      </c>
      <c r="F43" s="18" t="n">
        <v>0</v>
      </c>
      <c r="G43" s="18" t="n">
        <f aca="false">SUM(E43:F43)</f>
        <v>300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71" t="n">
        <f aca="false">SUM(E34:E43)</f>
        <v>158625.71</v>
      </c>
      <c r="F44" s="71" t="n">
        <f aca="false">SUM(F34:F43)</f>
        <v>625839.11</v>
      </c>
      <c r="G44" s="13" t="n">
        <f aca="false">SUM(G34:G43)</f>
        <v>761281.33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v>0</v>
      </c>
      <c r="F46" s="71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v>0</v>
      </c>
      <c r="F48" s="71" t="n">
        <v>0</v>
      </c>
      <c r="G48" s="13" t="n">
        <f aca="false">E48+F48</f>
        <v>0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0+E32+E44+E48</f>
        <v>158625.71</v>
      </c>
      <c r="F49" s="31" t="n">
        <f aca="false">F44+F48+F32+F30</f>
        <v>625839.11</v>
      </c>
      <c r="G49" s="31" t="n">
        <f aca="false">E49+F49</f>
        <v>784464.82</v>
      </c>
    </row>
    <row r="50" customFormat="fals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73"/>
      <c r="F51" s="73"/>
      <c r="G51" s="73"/>
    </row>
    <row r="52" customFormat="false" ht="15" hidden="false" customHeight="false" outlineLevel="0" collapsed="false">
      <c r="A52" s="5" t="s">
        <v>157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146</v>
      </c>
      <c r="F53" s="7" t="s">
        <v>147</v>
      </c>
      <c r="G53" s="7" t="s">
        <v>148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0" t="s">
        <v>13</v>
      </c>
      <c r="B55" s="10"/>
      <c r="C55" s="10"/>
      <c r="D55" s="11"/>
      <c r="E55" s="71" t="n">
        <v>0</v>
      </c>
      <c r="F55" s="71" t="n">
        <v>0</v>
      </c>
      <c r="G55" s="13" t="n">
        <v>0</v>
      </c>
    </row>
    <row r="56" customFormat="false" ht="15" hidden="false" customHeight="false" outlineLevel="0" collapsed="false">
      <c r="A56" s="8" t="n">
        <v>2</v>
      </c>
      <c r="B56" s="9" t="s">
        <v>14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2" t="n">
        <f aca="false">0</f>
        <v>0</v>
      </c>
      <c r="F57" s="72" t="n">
        <f aca="false">0</f>
        <v>0</v>
      </c>
      <c r="G57" s="15" t="n">
        <f aca="false">G56</f>
        <v>0</v>
      </c>
    </row>
    <row r="58" customFormat="false" ht="15" hidden="false" customHeight="false" outlineLevel="0" collapsed="false">
      <c r="A58" s="8" t="n">
        <v>3</v>
      </c>
      <c r="B58" s="9" t="s">
        <v>15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20" t="s">
        <v>16</v>
      </c>
      <c r="B59" s="26" t="s">
        <v>150</v>
      </c>
      <c r="C59" s="21" t="s">
        <v>151</v>
      </c>
      <c r="D59" s="20" t="s">
        <v>19</v>
      </c>
      <c r="E59" s="22" t="n">
        <v>0</v>
      </c>
      <c r="F59" s="22" t="n">
        <v>139536</v>
      </c>
      <c r="G59" s="22" t="n">
        <f aca="false">SUM(E59:F59)</f>
        <v>139536</v>
      </c>
    </row>
    <row r="60" customFormat="false" ht="15" hidden="false" customHeight="false" outlineLevel="0" collapsed="false">
      <c r="A60" s="74" t="s">
        <v>20</v>
      </c>
      <c r="B60" s="75" t="s">
        <v>25</v>
      </c>
      <c r="C60" s="17" t="s">
        <v>26</v>
      </c>
      <c r="D60" s="16" t="s">
        <v>27</v>
      </c>
      <c r="E60" s="18" t="n">
        <v>0</v>
      </c>
      <c r="F60" s="18" t="n">
        <f aca="false">43997.7+18563.52</f>
        <v>62561.22</v>
      </c>
      <c r="G60" s="18" t="n">
        <f aca="false">SUM(E60:F60)</f>
        <v>62561.22</v>
      </c>
    </row>
    <row r="61" customFormat="false" ht="15" hidden="false" customHeight="false" outlineLevel="0" collapsed="false">
      <c r="A61" s="20" t="s">
        <v>24</v>
      </c>
      <c r="B61" s="26" t="s">
        <v>47</v>
      </c>
      <c r="C61" s="21" t="s">
        <v>48</v>
      </c>
      <c r="D61" s="20" t="s">
        <v>49</v>
      </c>
      <c r="E61" s="18" t="n">
        <v>0</v>
      </c>
      <c r="F61" s="18" t="n">
        <v>10278.72</v>
      </c>
      <c r="G61" s="18" t="n">
        <f aca="false">SUM(E61:F61)</f>
        <v>10278.72</v>
      </c>
    </row>
    <row r="62" customFormat="false" ht="15" hidden="false" customHeight="false" outlineLevel="0" collapsed="false">
      <c r="A62" s="16" t="s">
        <v>29</v>
      </c>
      <c r="B62" s="27" t="s">
        <v>30</v>
      </c>
      <c r="C62" s="17" t="s">
        <v>50</v>
      </c>
      <c r="D62" s="16"/>
      <c r="E62" s="18" t="n">
        <v>0</v>
      </c>
      <c r="F62" s="18" t="n">
        <v>292398.67</v>
      </c>
      <c r="G62" s="18" t="n">
        <f aca="false">SUM(E62:F62)</f>
        <v>292398.67</v>
      </c>
    </row>
    <row r="63" customFormat="false" ht="15" hidden="false" customHeight="false" outlineLevel="0" collapsed="false">
      <c r="A63" s="20" t="s">
        <v>32</v>
      </c>
      <c r="B63" s="26" t="s">
        <v>152</v>
      </c>
      <c r="C63" s="21" t="s">
        <v>153</v>
      </c>
      <c r="D63" s="20"/>
      <c r="E63" s="18" t="n">
        <v>0</v>
      </c>
      <c r="F63" s="18" t="n">
        <v>13057.87</v>
      </c>
      <c r="G63" s="18" t="n">
        <f aca="false">SUM(E63:F63)</f>
        <v>13057.87</v>
      </c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f aca="false">SUM(E59:E63)</f>
        <v>0</v>
      </c>
      <c r="F64" s="71" t="n">
        <f aca="false">SUM(F59:F63)</f>
        <v>517832.48</v>
      </c>
      <c r="G64" s="13" t="n">
        <f aca="false">SUM(G58:G62)</f>
        <v>504774.61</v>
      </c>
    </row>
    <row r="65" customFormat="false" ht="15" hidden="false" customHeight="false" outlineLevel="0" collapsed="false">
      <c r="A65" s="8" t="n">
        <v>4</v>
      </c>
      <c r="B65" s="9" t="s">
        <v>35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0" t="s">
        <v>13</v>
      </c>
      <c r="B66" s="10"/>
      <c r="C66" s="10"/>
      <c r="D66" s="11"/>
      <c r="E66" s="71" t="n">
        <v>0</v>
      </c>
      <c r="F66" s="71" t="n">
        <v>0</v>
      </c>
      <c r="G66" s="13" t="n">
        <v>0</v>
      </c>
    </row>
    <row r="67" customFormat="false" ht="15" hidden="false" customHeight="false" outlineLevel="0" collapsed="false">
      <c r="A67" s="8" t="n">
        <v>5</v>
      </c>
      <c r="B67" s="9" t="s">
        <v>36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38</v>
      </c>
      <c r="B68" s="27" t="s">
        <v>39</v>
      </c>
      <c r="C68" s="17" t="s">
        <v>40</v>
      </c>
      <c r="D68" s="16"/>
      <c r="E68" s="18" t="n">
        <v>0</v>
      </c>
      <c r="F68" s="18" t="n">
        <v>47700.06</v>
      </c>
      <c r="G68" s="18" t="n">
        <f aca="false">SUM(E68:F68)</f>
        <v>47700.06</v>
      </c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f aca="false">E68</f>
        <v>0</v>
      </c>
      <c r="F69" s="71" t="n">
        <f aca="false">F68</f>
        <v>47700.06</v>
      </c>
      <c r="G69" s="13" t="n">
        <f aca="false">E69+F69</f>
        <v>47700.06</v>
      </c>
    </row>
    <row r="70" customFormat="false" ht="15" hidden="false" customHeight="false" outlineLevel="0" collapsed="false">
      <c r="A70" s="30" t="s">
        <v>41</v>
      </c>
      <c r="B70" s="30"/>
      <c r="C70" s="30"/>
      <c r="D70" s="30"/>
      <c r="E70" s="31" t="n">
        <f aca="false">E55+E57+E64+E69</f>
        <v>0</v>
      </c>
      <c r="F70" s="31" t="n">
        <f aca="false">F64+F69+F57+F55</f>
        <v>565532.54</v>
      </c>
      <c r="G70" s="31" t="n">
        <f aca="false">E70+F70</f>
        <v>565532.54</v>
      </c>
    </row>
    <row r="71" customFormat="false" ht="15" hidden="false" customHeight="false" outlineLevel="0" collapsed="false">
      <c r="A71" s="44" t="s">
        <v>42</v>
      </c>
      <c r="B71" s="44"/>
      <c r="C71" s="44"/>
      <c r="D71" s="44"/>
      <c r="E71" s="44"/>
      <c r="F71" s="44"/>
      <c r="G71" s="44"/>
    </row>
    <row r="72" customFormat="false" ht="15" hidden="false" customHeight="false" outlineLevel="0" collapsed="false">
      <c r="A72" s="35"/>
      <c r="B72" s="35"/>
      <c r="C72" s="34"/>
      <c r="D72" s="35"/>
      <c r="E72" s="73"/>
      <c r="F72" s="73"/>
      <c r="G72" s="73"/>
    </row>
    <row r="73" customFormat="false" ht="15" hidden="false" customHeight="false" outlineLevel="0" collapsed="false">
      <c r="A73" s="5" t="s">
        <v>158</v>
      </c>
      <c r="B73" s="5"/>
      <c r="C73" s="5"/>
      <c r="D73" s="5"/>
      <c r="E73" s="5"/>
      <c r="F73" s="5"/>
      <c r="G73" s="5"/>
    </row>
    <row r="74" customFormat="false" ht="38.2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7" t="s">
        <v>146</v>
      </c>
      <c r="F74" s="7" t="s">
        <v>147</v>
      </c>
      <c r="G74" s="7" t="s">
        <v>148</v>
      </c>
    </row>
    <row r="75" customFormat="false" ht="15" hidden="false" customHeight="false" outlineLevel="0" collapsed="false">
      <c r="A75" s="8" t="n">
        <v>1</v>
      </c>
      <c r="B75" s="9" t="s">
        <v>12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0" t="s">
        <v>13</v>
      </c>
      <c r="B76" s="10"/>
      <c r="C76" s="10"/>
      <c r="D76" s="11"/>
      <c r="E76" s="71" t="n">
        <v>0</v>
      </c>
      <c r="F76" s="71" t="n">
        <v>0</v>
      </c>
      <c r="G76" s="13" t="n">
        <v>0</v>
      </c>
    </row>
    <row r="77" customFormat="false" ht="15" hidden="false" customHeight="false" outlineLevel="0" collapsed="false">
      <c r="A77" s="8" t="n">
        <v>2</v>
      </c>
      <c r="B77" s="9" t="s">
        <v>14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2" t="n">
        <f aca="false">0</f>
        <v>0</v>
      </c>
      <c r="F78" s="72" t="n">
        <f aca="false">0</f>
        <v>0</v>
      </c>
      <c r="G78" s="15" t="n">
        <f aca="false">G77</f>
        <v>0</v>
      </c>
    </row>
    <row r="79" customFormat="false" ht="15" hidden="false" customHeight="false" outlineLevel="0" collapsed="false">
      <c r="A79" s="8" t="n">
        <v>3</v>
      </c>
      <c r="B79" s="9" t="s">
        <v>15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63" t="s">
        <v>16</v>
      </c>
      <c r="B80" s="64" t="s">
        <v>25</v>
      </c>
      <c r="C80" s="21" t="s">
        <v>26</v>
      </c>
      <c r="D80" s="20"/>
      <c r="E80" s="22" t="n">
        <v>0</v>
      </c>
      <c r="F80" s="22" t="n">
        <v>62780.1</v>
      </c>
      <c r="G80" s="22" t="n">
        <f aca="false">SUM(E80:F80)</f>
        <v>62780.1</v>
      </c>
    </row>
    <row r="81" customFormat="false" ht="15" hidden="false" customHeight="false" outlineLevel="0" collapsed="false">
      <c r="A81" s="16" t="s">
        <v>20</v>
      </c>
      <c r="B81" s="27" t="s">
        <v>47</v>
      </c>
      <c r="C81" s="17" t="s">
        <v>48</v>
      </c>
      <c r="D81" s="16" t="s">
        <v>49</v>
      </c>
      <c r="E81" s="18" t="n">
        <v>0</v>
      </c>
      <c r="F81" s="22" t="n">
        <v>16029.54</v>
      </c>
      <c r="G81" s="22" t="n">
        <f aca="false">SUM(E81:F81)</f>
        <v>16029.54</v>
      </c>
    </row>
    <row r="82" customFormat="false" ht="15" hidden="false" customHeight="false" outlineLevel="0" collapsed="false">
      <c r="A82" s="20" t="s">
        <v>24</v>
      </c>
      <c r="B82" s="26" t="s">
        <v>30</v>
      </c>
      <c r="C82" s="21" t="s">
        <v>50</v>
      </c>
      <c r="D82" s="20"/>
      <c r="E82" s="22" t="n">
        <v>0</v>
      </c>
      <c r="F82" s="22" t="n">
        <v>306153.74</v>
      </c>
      <c r="G82" s="22" t="n">
        <f aca="false">SUM(E82:F82)</f>
        <v>306153.74</v>
      </c>
    </row>
    <row r="83" customFormat="false" ht="15" hidden="false" customHeight="false" outlineLevel="0" collapsed="false">
      <c r="A83" s="16" t="s">
        <v>29</v>
      </c>
      <c r="B83" s="27" t="s">
        <v>152</v>
      </c>
      <c r="C83" s="17" t="s">
        <v>153</v>
      </c>
      <c r="D83" s="16"/>
      <c r="E83" s="18" t="n">
        <v>0</v>
      </c>
      <c r="F83" s="22" t="n">
        <v>13057.87</v>
      </c>
      <c r="G83" s="22" t="n">
        <f aca="false">SUM(E83:F83)</f>
        <v>13057.87</v>
      </c>
    </row>
    <row r="84" customFormat="false" ht="15" hidden="false" customHeight="false" outlineLevel="0" collapsed="false">
      <c r="A84" s="10" t="s">
        <v>13</v>
      </c>
      <c r="B84" s="10"/>
      <c r="C84" s="10"/>
      <c r="D84" s="11"/>
      <c r="E84" s="71" t="n">
        <f aca="false">SUM(E80:E83)</f>
        <v>0</v>
      </c>
      <c r="F84" s="71" t="n">
        <f aca="false">SUM(F80:F83)</f>
        <v>398021.25</v>
      </c>
      <c r="G84" s="13" t="n">
        <f aca="false">SUM(G79:G83)</f>
        <v>398021.25</v>
      </c>
    </row>
    <row r="85" customFormat="false" ht="15" hidden="false" customHeight="false" outlineLevel="0" collapsed="false">
      <c r="A85" s="8" t="n">
        <v>4</v>
      </c>
      <c r="B85" s="9" t="s">
        <v>35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0" t="s">
        <v>13</v>
      </c>
      <c r="B86" s="10"/>
      <c r="C86" s="10"/>
      <c r="D86" s="11"/>
      <c r="E86" s="71" t="n">
        <v>0</v>
      </c>
      <c r="F86" s="71" t="n">
        <v>0</v>
      </c>
      <c r="G86" s="13" t="n">
        <v>0</v>
      </c>
    </row>
    <row r="87" customFormat="false" ht="15" hidden="false" customHeight="false" outlineLevel="0" collapsed="false">
      <c r="A87" s="8" t="n">
        <v>5</v>
      </c>
      <c r="B87" s="9" t="s">
        <v>36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6" t="s">
        <v>38</v>
      </c>
      <c r="B88" s="27" t="s">
        <v>39</v>
      </c>
      <c r="C88" s="17" t="s">
        <v>40</v>
      </c>
      <c r="D88" s="16"/>
      <c r="E88" s="18" t="n">
        <v>0</v>
      </c>
      <c r="F88" s="18" t="n">
        <f aca="false">16777.3+2909.97</f>
        <v>19687.27</v>
      </c>
      <c r="G88" s="18" t="n">
        <f aca="false">SUM(E88:F88)</f>
        <v>19687.27</v>
      </c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f aca="false">E88</f>
        <v>0</v>
      </c>
      <c r="F89" s="71" t="n">
        <f aca="false">F88</f>
        <v>19687.27</v>
      </c>
      <c r="G89" s="13" t="n">
        <f aca="false">E89+F89</f>
        <v>19687.27</v>
      </c>
    </row>
    <row r="90" customFormat="false" ht="15" hidden="false" customHeight="false" outlineLevel="0" collapsed="false">
      <c r="A90" s="30" t="s">
        <v>41</v>
      </c>
      <c r="B90" s="30"/>
      <c r="C90" s="30"/>
      <c r="D90" s="30"/>
      <c r="E90" s="31" t="n">
        <f aca="false">E76+E78+E84+E89</f>
        <v>0</v>
      </c>
      <c r="F90" s="31" t="n">
        <f aca="false">F84+F89+F78+F76</f>
        <v>417708.52</v>
      </c>
      <c r="G90" s="31" t="n">
        <f aca="false">E90+F90</f>
        <v>417708.52</v>
      </c>
    </row>
    <row r="91" customFormat="false" ht="15" hidden="false" customHeight="false" outlineLevel="0" collapsed="false">
      <c r="A91" s="44" t="s">
        <v>42</v>
      </c>
      <c r="B91" s="44"/>
      <c r="C91" s="44"/>
      <c r="D91" s="44"/>
      <c r="E91" s="44"/>
      <c r="F91" s="44"/>
      <c r="G91" s="44"/>
    </row>
    <row r="92" customFormat="false" ht="15" hidden="false" customHeight="false" outlineLevel="0" collapsed="false">
      <c r="A92" s="35"/>
      <c r="B92" s="35"/>
      <c r="C92" s="34"/>
      <c r="D92" s="35"/>
      <c r="E92" s="73"/>
      <c r="F92" s="73"/>
      <c r="G92" s="73"/>
    </row>
    <row r="93" customFormat="false" ht="15" hidden="false" customHeight="false" outlineLevel="0" collapsed="false">
      <c r="A93" s="5" t="s">
        <v>159</v>
      </c>
      <c r="B93" s="5"/>
      <c r="C93" s="5"/>
      <c r="D93" s="5"/>
      <c r="E93" s="5"/>
      <c r="F93" s="5"/>
      <c r="G93" s="5"/>
    </row>
    <row r="94" customFormat="false" ht="38.25" hidden="false" customHeight="false" outlineLevel="0" collapsed="false">
      <c r="A94" s="6" t="s">
        <v>5</v>
      </c>
      <c r="B94" s="6" t="s">
        <v>6</v>
      </c>
      <c r="C94" s="6" t="s">
        <v>7</v>
      </c>
      <c r="D94" s="6" t="s">
        <v>8</v>
      </c>
      <c r="E94" s="7" t="s">
        <v>146</v>
      </c>
      <c r="F94" s="7" t="s">
        <v>147</v>
      </c>
      <c r="G94" s="7" t="s">
        <v>148</v>
      </c>
    </row>
    <row r="95" customFormat="false" ht="15" hidden="false" customHeight="false" outlineLevel="0" collapsed="false">
      <c r="A95" s="8" t="n">
        <v>1</v>
      </c>
      <c r="B95" s="9" t="s">
        <v>12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v>0</v>
      </c>
      <c r="F96" s="71" t="n">
        <v>0</v>
      </c>
      <c r="G96" s="13" t="n">
        <v>0</v>
      </c>
    </row>
    <row r="97" customFormat="false" ht="15" hidden="false" customHeight="false" outlineLevel="0" collapsed="false">
      <c r="A97" s="8" t="n">
        <v>2</v>
      </c>
      <c r="B97" s="9" t="s">
        <v>1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5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76" t="s">
        <v>16</v>
      </c>
      <c r="B100" s="77" t="s">
        <v>25</v>
      </c>
      <c r="C100" s="21" t="s">
        <v>26</v>
      </c>
      <c r="D100" s="20" t="s">
        <v>27</v>
      </c>
      <c r="E100" s="22" t="n">
        <v>0</v>
      </c>
      <c r="F100" s="22" t="n">
        <v>69288.15</v>
      </c>
      <c r="G100" s="22" t="n">
        <f aca="false">SUM(E100:F100)</f>
        <v>69288.15</v>
      </c>
    </row>
    <row r="101" customFormat="false" ht="15" hidden="false" customHeight="false" outlineLevel="0" collapsed="false">
      <c r="A101" s="16" t="s">
        <v>16</v>
      </c>
      <c r="B101" s="27" t="s">
        <v>47</v>
      </c>
      <c r="C101" s="17" t="s">
        <v>48</v>
      </c>
      <c r="D101" s="16" t="s">
        <v>49</v>
      </c>
      <c r="E101" s="18" t="n">
        <v>0</v>
      </c>
      <c r="F101" s="22" t="n">
        <v>22655.34</v>
      </c>
      <c r="G101" s="22" t="n">
        <f aca="false">SUM(E101:F101)</f>
        <v>22655.34</v>
      </c>
    </row>
    <row r="102" customFormat="false" ht="15" hidden="false" customHeight="false" outlineLevel="0" collapsed="false">
      <c r="A102" s="20" t="s">
        <v>24</v>
      </c>
      <c r="B102" s="26" t="s">
        <v>30</v>
      </c>
      <c r="C102" s="21" t="s">
        <v>50</v>
      </c>
      <c r="D102" s="20"/>
      <c r="E102" s="22" t="n">
        <v>0</v>
      </c>
      <c r="F102" s="22" t="n">
        <v>317797.6</v>
      </c>
      <c r="G102" s="22" t="n">
        <f aca="false">SUM(E102:F102)</f>
        <v>317797.6</v>
      </c>
    </row>
    <row r="103" customFormat="false" ht="15" hidden="false" customHeight="false" outlineLevel="0" collapsed="false">
      <c r="A103" s="16" t="s">
        <v>29</v>
      </c>
      <c r="B103" s="27" t="s">
        <v>152</v>
      </c>
      <c r="C103" s="17" t="s">
        <v>153</v>
      </c>
      <c r="D103" s="16"/>
      <c r="E103" s="18" t="n">
        <v>0</v>
      </c>
      <c r="F103" s="22" t="n">
        <v>13057.87</v>
      </c>
      <c r="G103" s="22" t="n">
        <f aca="false">SUM(E103:F103)</f>
        <v>13057.87</v>
      </c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f aca="false">SUM(E100:E103)</f>
        <v>0</v>
      </c>
      <c r="F104" s="71" t="n">
        <f aca="false">SUM(F100:F103)</f>
        <v>422798.96</v>
      </c>
      <c r="G104" s="13" t="n">
        <f aca="false">SUM(G99:G103)</f>
        <v>422798.96</v>
      </c>
    </row>
    <row r="105" customFormat="false" ht="15" hidden="false" customHeight="false" outlineLevel="0" collapsed="false">
      <c r="A105" s="8" t="n">
        <v>4</v>
      </c>
      <c r="B105" s="9" t="s">
        <v>3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v>0</v>
      </c>
      <c r="F106" s="71" t="n">
        <v>0</v>
      </c>
      <c r="G106" s="13" t="n">
        <v>0</v>
      </c>
    </row>
    <row r="107" customFormat="false" ht="15" hidden="false" customHeight="false" outlineLevel="0" collapsed="false">
      <c r="A107" s="8" t="n">
        <v>5</v>
      </c>
      <c r="B107" s="9" t="s">
        <v>36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38</v>
      </c>
      <c r="B108" s="27" t="s">
        <v>39</v>
      </c>
      <c r="C108" s="17" t="s">
        <v>40</v>
      </c>
      <c r="D108" s="16"/>
      <c r="E108" s="18" t="n">
        <v>0</v>
      </c>
      <c r="F108" s="18" t="n">
        <v>21349.98</v>
      </c>
      <c r="G108" s="18" t="n">
        <f aca="false">SUM(E108:F108)</f>
        <v>21349.98</v>
      </c>
    </row>
    <row r="109" customFormat="false" ht="15" hidden="false" customHeight="false" outlineLevel="0" collapsed="false">
      <c r="A109" s="10" t="s">
        <v>13</v>
      </c>
      <c r="B109" s="10"/>
      <c r="C109" s="10"/>
      <c r="D109" s="11"/>
      <c r="E109" s="71" t="n">
        <f aca="false">E108</f>
        <v>0</v>
      </c>
      <c r="F109" s="71" t="n">
        <f aca="false">F108</f>
        <v>21349.98</v>
      </c>
      <c r="G109" s="13" t="n">
        <f aca="false">E109+F109</f>
        <v>21349.98</v>
      </c>
    </row>
    <row r="110" customFormat="false" ht="15" hidden="false" customHeight="false" outlineLevel="0" collapsed="false">
      <c r="A110" s="30" t="s">
        <v>41</v>
      </c>
      <c r="B110" s="30"/>
      <c r="C110" s="30"/>
      <c r="D110" s="30"/>
      <c r="E110" s="31" t="n">
        <f aca="false">E96+E98+E104+E109</f>
        <v>0</v>
      </c>
      <c r="F110" s="31" t="n">
        <f aca="false">F104+F109+F98+F96</f>
        <v>444148.94</v>
      </c>
      <c r="G110" s="31" t="n">
        <f aca="false">E110+F110</f>
        <v>444148.94</v>
      </c>
    </row>
    <row r="111" customFormat="false" ht="15" hidden="false" customHeight="false" outlineLevel="0" collapsed="false">
      <c r="A111" s="44" t="s">
        <v>42</v>
      </c>
      <c r="B111" s="44"/>
      <c r="C111" s="44"/>
      <c r="D111" s="44"/>
      <c r="E111" s="44"/>
      <c r="F111" s="44"/>
      <c r="G111" s="44"/>
    </row>
    <row r="112" customFormat="false" ht="15" hidden="false" customHeight="false" outlineLevel="0" collapsed="false">
      <c r="A112" s="35"/>
      <c r="B112" s="35"/>
      <c r="C112" s="34"/>
      <c r="D112" s="35"/>
      <c r="E112" s="73"/>
      <c r="F112" s="73"/>
      <c r="G112" s="73"/>
    </row>
    <row r="113" customFormat="false" ht="15" hidden="false" customHeight="false" outlineLevel="0" collapsed="false">
      <c r="A113" s="5" t="s">
        <v>160</v>
      </c>
      <c r="B113" s="5"/>
      <c r="C113" s="5"/>
      <c r="D113" s="5"/>
      <c r="E113" s="5"/>
      <c r="F113" s="5"/>
      <c r="G113" s="5"/>
    </row>
    <row r="114" customFormat="false" ht="38.25" hidden="false" customHeight="false" outlineLevel="0" collapsed="false">
      <c r="A114" s="6" t="s">
        <v>5</v>
      </c>
      <c r="B114" s="6" t="s">
        <v>6</v>
      </c>
      <c r="C114" s="6" t="s">
        <v>7</v>
      </c>
      <c r="D114" s="6" t="s">
        <v>8</v>
      </c>
      <c r="E114" s="7" t="s">
        <v>146</v>
      </c>
      <c r="F114" s="7" t="s">
        <v>147</v>
      </c>
      <c r="G114" s="7" t="s">
        <v>148</v>
      </c>
    </row>
    <row r="115" customFormat="false" ht="15" hidden="false" customHeight="false" outlineLevel="0" collapsed="false">
      <c r="A115" s="8" t="n">
        <v>1</v>
      </c>
      <c r="B115" s="9" t="s">
        <v>12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2</v>
      </c>
      <c r="B117" s="9" t="s">
        <v>14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2" t="n">
        <f aca="false">0</f>
        <v>0</v>
      </c>
      <c r="F118" s="72" t="n">
        <f aca="false">0</f>
        <v>0</v>
      </c>
      <c r="G118" s="15" t="n">
        <f aca="false">G117</f>
        <v>0</v>
      </c>
    </row>
    <row r="119" customFormat="false" ht="15" hidden="false" customHeight="false" outlineLevel="0" collapsed="false">
      <c r="A119" s="8" t="n">
        <v>3</v>
      </c>
      <c r="B119" s="9" t="s">
        <v>15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6" t="s">
        <v>16</v>
      </c>
      <c r="B120" s="27" t="s">
        <v>47</v>
      </c>
      <c r="C120" s="17" t="s">
        <v>48</v>
      </c>
      <c r="D120" s="16" t="s">
        <v>49</v>
      </c>
      <c r="E120" s="18" t="n">
        <v>0</v>
      </c>
      <c r="F120" s="22" t="n">
        <v>26463.54</v>
      </c>
      <c r="G120" s="22" t="n">
        <f aca="false">SUM(E120:F120)</f>
        <v>26463.54</v>
      </c>
    </row>
    <row r="121" customFormat="false" ht="15" hidden="false" customHeight="false" outlineLevel="0" collapsed="false">
      <c r="A121" s="20" t="s">
        <v>20</v>
      </c>
      <c r="B121" s="26" t="s">
        <v>30</v>
      </c>
      <c r="C121" s="21" t="s">
        <v>50</v>
      </c>
      <c r="D121" s="20"/>
      <c r="E121" s="22" t="n">
        <v>0</v>
      </c>
      <c r="F121" s="22" t="n">
        <v>300725.82</v>
      </c>
      <c r="G121" s="22" t="n">
        <f aca="false">SUM(E121:F121)</f>
        <v>300725.82</v>
      </c>
    </row>
    <row r="122" customFormat="false" ht="15" hidden="false" customHeight="false" outlineLevel="0" collapsed="false">
      <c r="A122" s="16" t="s">
        <v>24</v>
      </c>
      <c r="B122" s="27" t="s">
        <v>152</v>
      </c>
      <c r="C122" s="17" t="s">
        <v>153</v>
      </c>
      <c r="D122" s="16"/>
      <c r="E122" s="18" t="n">
        <v>0</v>
      </c>
      <c r="F122" s="22" t="n">
        <v>13057.87</v>
      </c>
      <c r="G122" s="22" t="n">
        <f aca="false">SUM(E122:F122)</f>
        <v>13057.87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20:E122)</f>
        <v>0</v>
      </c>
      <c r="F123" s="71" t="n">
        <f aca="false">SUM(F120:F122)</f>
        <v>340247.23</v>
      </c>
      <c r="G123" s="13" t="n">
        <f aca="false">SUM(G119:G122)</f>
        <v>340247.23</v>
      </c>
    </row>
    <row r="124" customFormat="false" ht="15" hidden="false" customHeight="false" outlineLevel="0" collapsed="false">
      <c r="A124" s="8" t="n">
        <v>4</v>
      </c>
      <c r="B124" s="9" t="s">
        <v>35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36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6" t="s">
        <v>38</v>
      </c>
      <c r="B127" s="27" t="s">
        <v>39</v>
      </c>
      <c r="C127" s="17" t="s">
        <v>40</v>
      </c>
      <c r="D127" s="16"/>
      <c r="E127" s="18" t="n">
        <v>0</v>
      </c>
      <c r="F127" s="18" t="n">
        <v>28188.08</v>
      </c>
      <c r="G127" s="18" t="n">
        <f aca="false">SUM(E127:F127)</f>
        <v>28188.08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11"/>
      <c r="E128" s="71" t="n">
        <f aca="false">E127</f>
        <v>0</v>
      </c>
      <c r="F128" s="71" t="n">
        <f aca="false">F127</f>
        <v>28188.08</v>
      </c>
      <c r="G128" s="13" t="n">
        <f aca="false">E128+F128</f>
        <v>28188.08</v>
      </c>
    </row>
    <row r="129" customFormat="false" ht="15" hidden="false" customHeight="false" outlineLevel="0" collapsed="false">
      <c r="A129" s="30" t="s">
        <v>41</v>
      </c>
      <c r="B129" s="30"/>
      <c r="C129" s="30"/>
      <c r="D129" s="30"/>
      <c r="E129" s="31" t="n">
        <f aca="false">E116+E118+E123+E128</f>
        <v>0</v>
      </c>
      <c r="F129" s="31" t="n">
        <f aca="false">F123+F128+F118+F116</f>
        <v>368435.31</v>
      </c>
      <c r="G129" s="31" t="n">
        <f aca="false">E129+F129</f>
        <v>368435.31</v>
      </c>
    </row>
    <row r="130" customFormat="false" ht="15" hidden="false" customHeight="false" outlineLevel="0" collapsed="false">
      <c r="A130" s="44" t="s">
        <v>42</v>
      </c>
      <c r="B130" s="44"/>
      <c r="C130" s="44"/>
      <c r="D130" s="44"/>
      <c r="E130" s="44"/>
      <c r="F130" s="44"/>
      <c r="G130" s="44"/>
    </row>
    <row r="131" customFormat="false" ht="15" hidden="false" customHeight="false" outlineLevel="0" collapsed="false">
      <c r="A131" s="35"/>
      <c r="B131" s="35"/>
      <c r="C131" s="34"/>
      <c r="D131" s="35"/>
      <c r="E131" s="73"/>
      <c r="F131" s="73"/>
      <c r="G131" s="73"/>
    </row>
    <row r="132" customFormat="false" ht="15" hidden="false" customHeight="false" outlineLevel="0" collapsed="false">
      <c r="A132" s="5" t="s">
        <v>161</v>
      </c>
      <c r="B132" s="5"/>
      <c r="C132" s="5"/>
      <c r="D132" s="5"/>
      <c r="E132" s="5"/>
      <c r="F132" s="5"/>
      <c r="G132" s="5"/>
    </row>
    <row r="133" customFormat="false" ht="38.25" hidden="false" customHeight="false" outlineLevel="0" collapsed="false">
      <c r="A133" s="6" t="s">
        <v>5</v>
      </c>
      <c r="B133" s="6" t="s">
        <v>6</v>
      </c>
      <c r="C133" s="6" t="s">
        <v>7</v>
      </c>
      <c r="D133" s="6" t="s">
        <v>8</v>
      </c>
      <c r="E133" s="7" t="s">
        <v>146</v>
      </c>
      <c r="F133" s="7" t="s">
        <v>147</v>
      </c>
      <c r="G133" s="7" t="s">
        <v>148</v>
      </c>
    </row>
    <row r="134" customFormat="false" ht="15" hidden="false" customHeight="false" outlineLevel="0" collapsed="false">
      <c r="A134" s="8" t="n">
        <v>1</v>
      </c>
      <c r="B134" s="9" t="s">
        <v>12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0" t="s">
        <v>13</v>
      </c>
      <c r="B135" s="10"/>
      <c r="C135" s="10"/>
      <c r="D135" s="11"/>
      <c r="E135" s="71" t="n">
        <v>0</v>
      </c>
      <c r="F135" s="71" t="n">
        <v>0</v>
      </c>
      <c r="G135" s="13" t="n">
        <v>0</v>
      </c>
    </row>
    <row r="136" customFormat="false" ht="15" hidden="false" customHeight="false" outlineLevel="0" collapsed="false">
      <c r="A136" s="8" t="n">
        <v>2</v>
      </c>
      <c r="B136" s="9" t="s">
        <v>14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2" t="n">
        <f aca="false">0</f>
        <v>0</v>
      </c>
      <c r="F137" s="72" t="n">
        <f aca="false">0</f>
        <v>0</v>
      </c>
      <c r="G137" s="15" t="n">
        <f aca="false">G136</f>
        <v>0</v>
      </c>
    </row>
    <row r="138" customFormat="false" ht="15" hidden="false" customHeight="false" outlineLevel="0" collapsed="false">
      <c r="A138" s="8" t="n">
        <v>3</v>
      </c>
      <c r="B138" s="9" t="s">
        <v>15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6" t="s">
        <v>16</v>
      </c>
      <c r="B139" s="27" t="s">
        <v>150</v>
      </c>
      <c r="C139" s="17" t="s">
        <v>151</v>
      </c>
      <c r="D139" s="16" t="s">
        <v>162</v>
      </c>
      <c r="E139" s="18" t="n">
        <v>0</v>
      </c>
      <c r="F139" s="18" t="n">
        <v>99408</v>
      </c>
      <c r="G139" s="18" t="n">
        <f aca="false">SUM(E139:F139)</f>
        <v>99408</v>
      </c>
    </row>
    <row r="140" customFormat="false" ht="15" hidden="false" customHeight="false" outlineLevel="0" collapsed="false">
      <c r="A140" s="20" t="s">
        <v>20</v>
      </c>
      <c r="B140" s="21" t="s">
        <v>25</v>
      </c>
      <c r="C140" s="21" t="s">
        <v>26</v>
      </c>
      <c r="D140" s="20" t="s">
        <v>27</v>
      </c>
      <c r="E140" s="22" t="n">
        <v>0</v>
      </c>
      <c r="F140" s="18" t="n">
        <v>48467.55</v>
      </c>
      <c r="G140" s="22" t="n">
        <f aca="false">SUM(E140:F140)</f>
        <v>48467.55</v>
      </c>
    </row>
    <row r="141" customFormat="false" ht="15" hidden="false" customHeight="false" outlineLevel="0" collapsed="false">
      <c r="A141" s="16" t="s">
        <v>24</v>
      </c>
      <c r="B141" s="27" t="s">
        <v>47</v>
      </c>
      <c r="C141" s="17" t="s">
        <v>48</v>
      </c>
      <c r="D141" s="16" t="s">
        <v>49</v>
      </c>
      <c r="E141" s="18" t="n">
        <v>0</v>
      </c>
      <c r="F141" s="18" t="n">
        <v>5835.63</v>
      </c>
      <c r="G141" s="18" t="n">
        <f aca="false">SUM(E141:F141)</f>
        <v>5835.63</v>
      </c>
    </row>
    <row r="142" customFormat="false" ht="15" hidden="false" customHeight="false" outlineLevel="0" collapsed="false">
      <c r="A142" s="20" t="s">
        <v>29</v>
      </c>
      <c r="B142" s="26" t="s">
        <v>30</v>
      </c>
      <c r="C142" s="21" t="s">
        <v>50</v>
      </c>
      <c r="D142" s="20"/>
      <c r="E142" s="22" t="n">
        <v>0</v>
      </c>
      <c r="F142" s="18" t="n">
        <v>286082.69</v>
      </c>
      <c r="G142" s="22" t="n">
        <f aca="false">SUM(E142:F142)</f>
        <v>286082.69</v>
      </c>
    </row>
    <row r="143" customFormat="false" ht="15" hidden="false" customHeight="false" outlineLevel="0" collapsed="false">
      <c r="A143" s="16" t="s">
        <v>32</v>
      </c>
      <c r="B143" s="27" t="s">
        <v>152</v>
      </c>
      <c r="C143" s="17" t="s">
        <v>153</v>
      </c>
      <c r="D143" s="16"/>
      <c r="E143" s="18" t="n">
        <v>0</v>
      </c>
      <c r="F143" s="18" t="n">
        <v>13057.87</v>
      </c>
      <c r="G143" s="18" t="n">
        <f aca="false">SUM(E143:F143)</f>
        <v>13057.87</v>
      </c>
    </row>
    <row r="144" customFormat="false" ht="15" hidden="false" customHeight="false" outlineLevel="0" collapsed="false">
      <c r="A144" s="10" t="s">
        <v>13</v>
      </c>
      <c r="B144" s="10"/>
      <c r="C144" s="10"/>
      <c r="D144" s="11"/>
      <c r="E144" s="71" t="n">
        <f aca="false">SUM(E139:E143)</f>
        <v>0</v>
      </c>
      <c r="F144" s="71" t="n">
        <f aca="false">SUM(F139:F143)</f>
        <v>452851.74</v>
      </c>
      <c r="G144" s="13" t="n">
        <f aca="false">SUM(G138:G143)</f>
        <v>452851.74</v>
      </c>
    </row>
    <row r="145" customFormat="false" ht="15" hidden="false" customHeight="false" outlineLevel="0" collapsed="false">
      <c r="A145" s="8" t="n">
        <v>4</v>
      </c>
      <c r="B145" s="9" t="s">
        <v>35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13" t="n">
        <v>0</v>
      </c>
    </row>
    <row r="147" customFormat="false" ht="15" hidden="false" customHeight="false" outlineLevel="0" collapsed="false">
      <c r="A147" s="8" t="n">
        <v>5</v>
      </c>
      <c r="B147" s="9" t="s">
        <v>36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6" t="s">
        <v>38</v>
      </c>
      <c r="B148" s="27" t="s">
        <v>39</v>
      </c>
      <c r="C148" s="17" t="s">
        <v>40</v>
      </c>
      <c r="D148" s="16"/>
      <c r="E148" s="18" t="n">
        <v>0</v>
      </c>
      <c r="F148" s="18" t="n">
        <v>33047.19</v>
      </c>
      <c r="G148" s="18" t="n">
        <f aca="false">SUM(E148:F148)</f>
        <v>33047.19</v>
      </c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f aca="false">E148</f>
        <v>0</v>
      </c>
      <c r="F149" s="71" t="n">
        <f aca="false">F148</f>
        <v>33047.19</v>
      </c>
      <c r="G149" s="13" t="n">
        <f aca="false">E149+F149</f>
        <v>33047.19</v>
      </c>
    </row>
    <row r="150" customFormat="false" ht="15" hidden="false" customHeight="false" outlineLevel="0" collapsed="false">
      <c r="A150" s="30" t="s">
        <v>41</v>
      </c>
      <c r="B150" s="30"/>
      <c r="C150" s="30"/>
      <c r="D150" s="30"/>
      <c r="E150" s="31" t="n">
        <f aca="false">E135+E137+E144+E149</f>
        <v>0</v>
      </c>
      <c r="F150" s="31" t="n">
        <f aca="false">F144+F149+F137+F135</f>
        <v>485898.93</v>
      </c>
      <c r="G150" s="31" t="n">
        <f aca="false">E150+F150</f>
        <v>485898.93</v>
      </c>
    </row>
    <row r="151" customFormat="false" ht="15" hidden="false" customHeight="false" outlineLevel="0" collapsed="false">
      <c r="A151" s="44" t="s">
        <v>42</v>
      </c>
      <c r="B151" s="44"/>
      <c r="C151" s="44"/>
      <c r="D151" s="44"/>
      <c r="E151" s="44"/>
      <c r="F151" s="44"/>
      <c r="G151" s="44"/>
    </row>
    <row r="152" customFormat="false" ht="15" hidden="false" customHeight="false" outlineLevel="0" collapsed="false">
      <c r="A152" s="35"/>
      <c r="B152" s="35"/>
      <c r="C152" s="34"/>
      <c r="D152" s="35"/>
      <c r="E152" s="73"/>
      <c r="F152" s="73"/>
      <c r="G152" s="73"/>
    </row>
    <row r="153" customFormat="false" ht="15" hidden="false" customHeight="false" outlineLevel="0" collapsed="false">
      <c r="A153" s="5" t="s">
        <v>163</v>
      </c>
      <c r="B153" s="5"/>
      <c r="C153" s="5"/>
      <c r="D153" s="5"/>
      <c r="E153" s="5"/>
      <c r="F153" s="5"/>
      <c r="G153" s="5"/>
    </row>
    <row r="154" customFormat="false" ht="38.25" hidden="false" customHeight="false" outlineLevel="0" collapsed="false">
      <c r="A154" s="6" t="s">
        <v>5</v>
      </c>
      <c r="B154" s="6" t="s">
        <v>6</v>
      </c>
      <c r="C154" s="6" t="s">
        <v>7</v>
      </c>
      <c r="D154" s="6" t="s">
        <v>8</v>
      </c>
      <c r="E154" s="7" t="s">
        <v>146</v>
      </c>
      <c r="F154" s="7" t="s">
        <v>147</v>
      </c>
      <c r="G154" s="7" t="s">
        <v>148</v>
      </c>
    </row>
    <row r="155" customFormat="false" ht="15" hidden="false" customHeight="false" outlineLevel="0" collapsed="false">
      <c r="A155" s="8" t="n">
        <v>1</v>
      </c>
      <c r="B155" s="9" t="s">
        <v>12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71" t="n">
        <v>0</v>
      </c>
      <c r="F156" s="71" t="n">
        <v>0</v>
      </c>
      <c r="G156" s="13" t="n">
        <v>0</v>
      </c>
    </row>
    <row r="157" customFormat="false" ht="15" hidden="false" customHeight="false" outlineLevel="0" collapsed="false">
      <c r="A157" s="8" t="n">
        <v>2</v>
      </c>
      <c r="B157" s="9" t="s">
        <v>14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0" t="s">
        <v>13</v>
      </c>
      <c r="B158" s="10"/>
      <c r="C158" s="10"/>
      <c r="D158" s="11"/>
      <c r="E158" s="72" t="n">
        <f aca="false">0</f>
        <v>0</v>
      </c>
      <c r="F158" s="72" t="n">
        <f aca="false">0</f>
        <v>0</v>
      </c>
      <c r="G158" s="15" t="n">
        <f aca="false">G157</f>
        <v>0</v>
      </c>
    </row>
    <row r="159" customFormat="false" ht="15" hidden="false" customHeight="false" outlineLevel="0" collapsed="false">
      <c r="A159" s="8" t="n">
        <v>3</v>
      </c>
      <c r="B159" s="9" t="s">
        <v>15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20" t="s">
        <v>16</v>
      </c>
      <c r="B160" s="26" t="s">
        <v>152</v>
      </c>
      <c r="C160" s="21" t="s">
        <v>153</v>
      </c>
      <c r="D160" s="20" t="s">
        <v>162</v>
      </c>
      <c r="E160" s="22" t="n">
        <v>0</v>
      </c>
      <c r="F160" s="22" t="n">
        <v>13057.87</v>
      </c>
      <c r="G160" s="22" t="n">
        <f aca="false">SUM(E160:F160)</f>
        <v>13057.87</v>
      </c>
    </row>
    <row r="161" customFormat="false" ht="15" hidden="false" customHeight="false" outlineLevel="0" collapsed="false">
      <c r="A161" s="16" t="s">
        <v>20</v>
      </c>
      <c r="B161" s="27" t="s">
        <v>47</v>
      </c>
      <c r="C161" s="17" t="s">
        <v>48</v>
      </c>
      <c r="D161" s="16" t="s">
        <v>49</v>
      </c>
      <c r="E161" s="18" t="n">
        <v>0</v>
      </c>
      <c r="F161" s="22" t="n">
        <v>5803.4</v>
      </c>
      <c r="G161" s="18" t="n">
        <f aca="false">SUM(E161:F161)</f>
        <v>5803.4</v>
      </c>
    </row>
    <row r="162" customFormat="false" ht="15" hidden="false" customHeight="false" outlineLevel="0" collapsed="false">
      <c r="A162" s="63" t="s">
        <v>24</v>
      </c>
      <c r="B162" s="21" t="s">
        <v>25</v>
      </c>
      <c r="C162" s="21" t="s">
        <v>26</v>
      </c>
      <c r="D162" s="20"/>
      <c r="E162" s="22" t="n">
        <v>0</v>
      </c>
      <c r="F162" s="22" t="n">
        <v>37044.6</v>
      </c>
      <c r="G162" s="22" t="n">
        <f aca="false">SUM(E162:F162)</f>
        <v>37044.6</v>
      </c>
    </row>
    <row r="163" customFormat="false" ht="15" hidden="false" customHeight="false" outlineLevel="0" collapsed="false">
      <c r="A163" s="16" t="n">
        <v>34</v>
      </c>
      <c r="B163" s="27" t="s">
        <v>150</v>
      </c>
      <c r="C163" s="17" t="s">
        <v>151</v>
      </c>
      <c r="D163" s="16"/>
      <c r="E163" s="18" t="n">
        <v>0</v>
      </c>
      <c r="F163" s="22" t="n">
        <v>100320</v>
      </c>
      <c r="G163" s="18" t="n">
        <f aca="false">SUM(E163:F163)</f>
        <v>100320</v>
      </c>
    </row>
    <row r="164" customFormat="false" ht="15" hidden="false" customHeight="false" outlineLevel="0" collapsed="false">
      <c r="A164" s="20" t="s">
        <v>32</v>
      </c>
      <c r="B164" s="26" t="s">
        <v>30</v>
      </c>
      <c r="C164" s="21" t="s">
        <v>50</v>
      </c>
      <c r="D164" s="20"/>
      <c r="E164" s="22" t="n">
        <v>0</v>
      </c>
      <c r="F164" s="22" t="n">
        <v>296948.84</v>
      </c>
      <c r="G164" s="22" t="n">
        <f aca="false">SUM(E164:F164)</f>
        <v>296948.84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f aca="false">SUM(E160:E164)</f>
        <v>0</v>
      </c>
      <c r="F165" s="71" t="n">
        <f aca="false">SUM(F160:F164)</f>
        <v>453174.71</v>
      </c>
      <c r="G165" s="13" t="n">
        <f aca="false">SUM(G159:G164)</f>
        <v>453174.71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8" t="n">
        <v>29148.72</v>
      </c>
      <c r="G169" s="18" t="n">
        <f aca="false">SUM(E169:F169)</f>
        <v>29148.72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71" t="n">
        <f aca="false">E169</f>
        <v>0</v>
      </c>
      <c r="F170" s="71" t="n">
        <f aca="false">F169</f>
        <v>29148.72</v>
      </c>
      <c r="G170" s="13" t="n">
        <f aca="false">E170+F170</f>
        <v>29148.72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6+E158+E165+E170</f>
        <v>0</v>
      </c>
      <c r="F171" s="31" t="n">
        <f aca="false">F165+F170+F158+F156</f>
        <v>482323.43</v>
      </c>
      <c r="G171" s="31" t="n">
        <f aca="false">E171+F171</f>
        <v>482323.43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73"/>
      <c r="F173" s="73"/>
      <c r="G173" s="73"/>
    </row>
    <row r="174" customFormat="false" ht="15" hidden="false" customHeight="false" outlineLevel="0" collapsed="false">
      <c r="A174" s="5" t="s">
        <v>164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146</v>
      </c>
      <c r="F175" s="7" t="s">
        <v>147</v>
      </c>
      <c r="G175" s="7" t="s">
        <v>148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0</f>
        <v>0</v>
      </c>
      <c r="F177" s="71" t="n">
        <v>0</v>
      </c>
      <c r="G177" s="13" t="n">
        <v>0</v>
      </c>
    </row>
    <row r="178" customFormat="false" ht="15" hidden="false" customHeight="false" outlineLevel="0" collapsed="false">
      <c r="A178" s="8" t="n">
        <v>2</v>
      </c>
      <c r="B178" s="9" t="s">
        <v>14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72" t="n">
        <f aca="false">0</f>
        <v>0</v>
      </c>
      <c r="F179" s="72" t="n">
        <f aca="false">0</f>
        <v>0</v>
      </c>
      <c r="G179" s="15" t="n">
        <f aca="false">G178</f>
        <v>0</v>
      </c>
    </row>
    <row r="180" customFormat="false" ht="15" hidden="false" customHeight="false" outlineLevel="0" collapsed="false">
      <c r="A180" s="8" t="n">
        <v>3</v>
      </c>
      <c r="B180" s="9" t="s">
        <v>15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20" t="s">
        <v>16</v>
      </c>
      <c r="B181" s="26" t="s">
        <v>152</v>
      </c>
      <c r="C181" s="21" t="s">
        <v>153</v>
      </c>
      <c r="D181" s="20" t="s">
        <v>19</v>
      </c>
      <c r="E181" s="22" t="n">
        <v>0</v>
      </c>
      <c r="F181" s="22" t="n">
        <v>13057.87</v>
      </c>
      <c r="G181" s="22" t="n">
        <f aca="false">SUM(E181:F181)</f>
        <v>13057.87</v>
      </c>
    </row>
    <row r="182" customFormat="false" ht="15" hidden="false" customHeight="false" outlineLevel="0" collapsed="false">
      <c r="A182" s="16" t="s">
        <v>20</v>
      </c>
      <c r="B182" s="27" t="s">
        <v>150</v>
      </c>
      <c r="C182" s="17" t="s">
        <v>151</v>
      </c>
      <c r="D182" s="16" t="s">
        <v>162</v>
      </c>
      <c r="E182" s="18" t="n">
        <v>0</v>
      </c>
      <c r="F182" s="22" t="n">
        <v>84816</v>
      </c>
      <c r="G182" s="18" t="n">
        <f aca="false">SUM(E182:F182)</f>
        <v>84816</v>
      </c>
    </row>
    <row r="183" customFormat="false" ht="15" hidden="false" customHeight="false" outlineLevel="0" collapsed="false">
      <c r="A183" s="20" t="s">
        <v>24</v>
      </c>
      <c r="B183" s="21" t="s">
        <v>25</v>
      </c>
      <c r="C183" s="21" t="s">
        <v>26</v>
      </c>
      <c r="D183" s="20" t="s">
        <v>27</v>
      </c>
      <c r="E183" s="22" t="n">
        <v>0</v>
      </c>
      <c r="F183" s="22" t="n">
        <f aca="false">58781.1+24348.96</f>
        <v>83130.06</v>
      </c>
      <c r="G183" s="22" t="n">
        <f aca="false">SUM(E183:F183)</f>
        <v>83130.06</v>
      </c>
    </row>
    <row r="184" customFormat="false" ht="15" hidden="false" customHeight="false" outlineLevel="0" collapsed="false">
      <c r="A184" s="16" t="s">
        <v>29</v>
      </c>
      <c r="B184" s="27" t="s">
        <v>47</v>
      </c>
      <c r="C184" s="17" t="s">
        <v>48</v>
      </c>
      <c r="D184" s="16" t="s">
        <v>49</v>
      </c>
      <c r="E184" s="18" t="n">
        <v>0</v>
      </c>
      <c r="F184" s="22" t="n">
        <v>5090.64</v>
      </c>
      <c r="G184" s="18" t="n">
        <f aca="false">SUM(E184:F184)</f>
        <v>5090.64</v>
      </c>
    </row>
    <row r="185" customFormat="false" ht="15" hidden="false" customHeight="false" outlineLevel="0" collapsed="false">
      <c r="A185" s="20" t="s">
        <v>32</v>
      </c>
      <c r="B185" s="26" t="s">
        <v>30</v>
      </c>
      <c r="C185" s="21" t="s">
        <v>50</v>
      </c>
      <c r="D185" s="20"/>
      <c r="E185" s="22" t="n">
        <v>0</v>
      </c>
      <c r="F185" s="22" t="n">
        <v>303047.22</v>
      </c>
      <c r="G185" s="22" t="n">
        <f aca="false">SUM(E185:F185)</f>
        <v>303047.22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71" t="n">
        <f aca="false">SUM(E181:E185)</f>
        <v>0</v>
      </c>
      <c r="F186" s="71" t="n">
        <f aca="false">SUM(F181:F185)</f>
        <v>489141.79</v>
      </c>
      <c r="G186" s="13" t="n">
        <f aca="false">SUM(G180:G185)</f>
        <v>489141.79</v>
      </c>
    </row>
    <row r="187" customFormat="false" ht="15" hidden="false" customHeight="false" outlineLevel="0" collapsed="false">
      <c r="A187" s="8" t="n">
        <v>4</v>
      </c>
      <c r="B187" s="9" t="s">
        <v>35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v>0</v>
      </c>
      <c r="F188" s="71" t="n">
        <v>0</v>
      </c>
      <c r="G188" s="13" t="n">
        <v>0</v>
      </c>
    </row>
    <row r="189" customFormat="false" ht="15" hidden="false" customHeight="false" outlineLevel="0" collapsed="false">
      <c r="A189" s="8" t="n">
        <v>5</v>
      </c>
      <c r="B189" s="9" t="s">
        <v>36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6" t="s">
        <v>38</v>
      </c>
      <c r="B190" s="27" t="s">
        <v>39</v>
      </c>
      <c r="C190" s="17" t="s">
        <v>40</v>
      </c>
      <c r="D190" s="16"/>
      <c r="E190" s="18" t="n">
        <v>0</v>
      </c>
      <c r="F190" s="18" t="n">
        <v>36386.78</v>
      </c>
      <c r="G190" s="18" t="n">
        <f aca="false">SUM(E190:F190)</f>
        <v>36386.78</v>
      </c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f aca="false">E190</f>
        <v>0</v>
      </c>
      <c r="F191" s="71" t="n">
        <f aca="false">F190</f>
        <v>36386.78</v>
      </c>
      <c r="G191" s="13" t="n">
        <f aca="false">E191+F191</f>
        <v>36386.78</v>
      </c>
    </row>
    <row r="192" customFormat="false" ht="15" hidden="false" customHeight="false" outlineLevel="0" collapsed="false">
      <c r="A192" s="30" t="s">
        <v>41</v>
      </c>
      <c r="B192" s="30"/>
      <c r="C192" s="30"/>
      <c r="D192" s="30"/>
      <c r="E192" s="31" t="n">
        <f aca="false">E177+E179+E186+E191</f>
        <v>0</v>
      </c>
      <c r="F192" s="31" t="n">
        <f aca="false">F186+F191+F179+F177</f>
        <v>525528.57</v>
      </c>
      <c r="G192" s="31" t="n">
        <f aca="false">E192+F192</f>
        <v>525528.57</v>
      </c>
    </row>
    <row r="193" customFormat="false" ht="15" hidden="false" customHeight="false" outlineLevel="0" collapsed="false">
      <c r="A193" s="44" t="s">
        <v>42</v>
      </c>
      <c r="B193" s="44"/>
      <c r="C193" s="44"/>
      <c r="D193" s="44"/>
      <c r="E193" s="44"/>
      <c r="F193" s="44"/>
      <c r="G193" s="44"/>
    </row>
    <row r="194" customFormat="false" ht="15" hidden="false" customHeight="false" outlineLevel="0" collapsed="false">
      <c r="A194" s="35"/>
      <c r="B194" s="35"/>
      <c r="C194" s="34"/>
      <c r="D194" s="35"/>
      <c r="E194" s="73"/>
      <c r="F194" s="73"/>
      <c r="G194" s="73"/>
    </row>
    <row r="195" customFormat="false" ht="15" hidden="false" customHeight="false" outlineLevel="0" collapsed="false">
      <c r="A195" s="5" t="s">
        <v>165</v>
      </c>
      <c r="B195" s="5"/>
      <c r="C195" s="5"/>
      <c r="D195" s="5"/>
      <c r="E195" s="5"/>
      <c r="F195" s="5"/>
      <c r="G195" s="5"/>
    </row>
    <row r="196" customFormat="false" ht="38.25" hidden="false" customHeight="false" outlineLevel="0" collapsed="false">
      <c r="A196" s="6" t="s">
        <v>5</v>
      </c>
      <c r="B196" s="6" t="s">
        <v>6</v>
      </c>
      <c r="C196" s="6" t="s">
        <v>7</v>
      </c>
      <c r="D196" s="6" t="s">
        <v>8</v>
      </c>
      <c r="E196" s="7" t="s">
        <v>146</v>
      </c>
      <c r="F196" s="7" t="s">
        <v>147</v>
      </c>
      <c r="G196" s="7" t="s">
        <v>148</v>
      </c>
    </row>
    <row r="197" customFormat="false" ht="15" hidden="false" customHeight="false" outlineLevel="0" collapsed="false">
      <c r="A197" s="8" t="n">
        <v>1</v>
      </c>
      <c r="B197" s="9" t="s">
        <v>12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13" t="n">
        <v>0</v>
      </c>
    </row>
    <row r="199" customFormat="false" ht="15" hidden="false" customHeight="false" outlineLevel="0" collapsed="false">
      <c r="A199" s="8" t="n">
        <v>2</v>
      </c>
      <c r="B199" s="9" t="s">
        <v>14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0" t="s">
        <v>13</v>
      </c>
      <c r="B200" s="10"/>
      <c r="C200" s="10"/>
      <c r="D200" s="11"/>
      <c r="E200" s="72" t="n">
        <f aca="false">0</f>
        <v>0</v>
      </c>
      <c r="F200" s="72" t="n">
        <f aca="false">0</f>
        <v>0</v>
      </c>
      <c r="G200" s="15" t="n">
        <f aca="false">G199</f>
        <v>0</v>
      </c>
    </row>
    <row r="201" customFormat="false" ht="15" hidden="false" customHeight="false" outlineLevel="0" collapsed="false">
      <c r="A201" s="8" t="n">
        <v>3</v>
      </c>
      <c r="B201" s="9" t="s">
        <v>15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16</v>
      </c>
      <c r="B202" s="27" t="s">
        <v>152</v>
      </c>
      <c r="C202" s="17" t="s">
        <v>153</v>
      </c>
      <c r="D202" s="16" t="s">
        <v>162</v>
      </c>
      <c r="E202" s="18" t="n">
        <v>0</v>
      </c>
      <c r="F202" s="18" t="n">
        <v>13057.87</v>
      </c>
      <c r="G202" s="18" t="n">
        <f aca="false">SUM(E202:F202)</f>
        <v>13057.87</v>
      </c>
    </row>
    <row r="203" customFormat="false" ht="15" hidden="false" customHeight="false" outlineLevel="0" collapsed="false">
      <c r="A203" s="20" t="s">
        <v>20</v>
      </c>
      <c r="B203" s="21" t="s">
        <v>25</v>
      </c>
      <c r="C203" s="21" t="s">
        <v>26</v>
      </c>
      <c r="D203" s="20" t="s">
        <v>27</v>
      </c>
      <c r="E203" s="22" t="n">
        <v>0</v>
      </c>
      <c r="F203" s="18" t="n">
        <v>42346.5</v>
      </c>
      <c r="G203" s="22" t="n">
        <f aca="false">SUM(E203:F203)</f>
        <v>42346.5</v>
      </c>
    </row>
    <row r="204" customFormat="false" ht="15" hidden="false" customHeight="false" outlineLevel="0" collapsed="false">
      <c r="A204" s="16" t="s">
        <v>29</v>
      </c>
      <c r="B204" s="27" t="s">
        <v>30</v>
      </c>
      <c r="C204" s="17" t="s">
        <v>50</v>
      </c>
      <c r="D204" s="16"/>
      <c r="E204" s="18" t="n">
        <v>0</v>
      </c>
      <c r="F204" s="18" t="n">
        <v>258654.44</v>
      </c>
      <c r="G204" s="18" t="n">
        <f aca="false">SUM(E204:F204)</f>
        <v>258654.44</v>
      </c>
    </row>
    <row r="205" customFormat="false" ht="15" hidden="false" customHeight="false" outlineLevel="0" collapsed="false">
      <c r="A205" s="20" t="s">
        <v>32</v>
      </c>
      <c r="B205" s="26" t="s">
        <v>47</v>
      </c>
      <c r="C205" s="21" t="s">
        <v>48</v>
      </c>
      <c r="D205" s="20"/>
      <c r="E205" s="22" t="n">
        <v>0</v>
      </c>
      <c r="F205" s="22" t="n">
        <v>4505.52</v>
      </c>
      <c r="G205" s="22" t="n">
        <f aca="false">SUM(E205:F205)</f>
        <v>4505.52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2:E205)</f>
        <v>0</v>
      </c>
      <c r="F206" s="71" t="n">
        <f aca="false">SUM(F202:F205)</f>
        <v>318564.33</v>
      </c>
      <c r="G206" s="13" t="n">
        <f aca="false">SUM(G201:G205)</f>
        <v>318564.33</v>
      </c>
    </row>
    <row r="207" customFormat="false" ht="15" hidden="false" customHeight="false" outlineLevel="0" collapsed="false">
      <c r="A207" s="8" t="n">
        <v>4</v>
      </c>
      <c r="B207" s="9" t="s">
        <v>35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36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6" t="s">
        <v>38</v>
      </c>
      <c r="B210" s="27" t="s">
        <v>39</v>
      </c>
      <c r="C210" s="17" t="s">
        <v>40</v>
      </c>
      <c r="D210" s="16"/>
      <c r="E210" s="18" t="n">
        <v>0</v>
      </c>
      <c r="F210" s="18" t="n">
        <v>30187.48</v>
      </c>
      <c r="G210" s="18" t="n">
        <f aca="false">SUM(E210:F210)</f>
        <v>30187.48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30187.48</v>
      </c>
      <c r="G211" s="13" t="n">
        <f aca="false">E211+F211</f>
        <v>30187.48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198+E200+E206+E211</f>
        <v>0</v>
      </c>
      <c r="F212" s="31" t="n">
        <f aca="false">F206+F211+F200+F198+F208</f>
        <v>348751.81</v>
      </c>
      <c r="G212" s="31" t="n">
        <f aca="false">E212+F212</f>
        <v>348751.81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166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146</v>
      </c>
      <c r="F216" s="7" t="s">
        <v>147</v>
      </c>
      <c r="G216" s="7" t="s">
        <v>148</v>
      </c>
    </row>
    <row r="217" customFormat="false" ht="15" hidden="false" customHeight="false" outlineLevel="0" collapsed="false">
      <c r="A217" s="8" t="n">
        <v>1</v>
      </c>
      <c r="B217" s="9" t="s">
        <v>12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0</f>
        <v>0</v>
      </c>
      <c r="F218" s="71" t="n">
        <v>0</v>
      </c>
      <c r="G218" s="13" t="n"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2" t="n">
        <f aca="false">0</f>
        <v>0</v>
      </c>
      <c r="F220" s="72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16" t="s">
        <v>16</v>
      </c>
      <c r="B222" s="27" t="s">
        <v>150</v>
      </c>
      <c r="C222" s="17" t="s">
        <v>151</v>
      </c>
      <c r="D222" s="16" t="s">
        <v>162</v>
      </c>
      <c r="E222" s="18" t="n">
        <v>0</v>
      </c>
      <c r="F222" s="18" t="n">
        <v>71412</v>
      </c>
      <c r="G222" s="18" t="n">
        <f aca="false">SUM(E222:F222)</f>
        <v>71412</v>
      </c>
    </row>
    <row r="223" customFormat="false" ht="15" hidden="false" customHeight="false" outlineLevel="0" collapsed="false">
      <c r="A223" s="20" t="s">
        <v>20</v>
      </c>
      <c r="B223" s="21" t="s">
        <v>25</v>
      </c>
      <c r="C223" s="21" t="s">
        <v>26</v>
      </c>
      <c r="D223" s="20" t="s">
        <v>27</v>
      </c>
      <c r="E223" s="18" t="n">
        <v>0</v>
      </c>
      <c r="F223" s="18" t="n">
        <v>21720.95</v>
      </c>
      <c r="G223" s="18" t="n">
        <f aca="false">SUM(E223:F223)</f>
        <v>21720.95</v>
      </c>
    </row>
    <row r="224" customFormat="false" ht="15" hidden="false" customHeight="false" outlineLevel="0" collapsed="false">
      <c r="A224" s="16" t="s">
        <v>24</v>
      </c>
      <c r="B224" s="27" t="s">
        <v>152</v>
      </c>
      <c r="C224" s="17" t="s">
        <v>153</v>
      </c>
      <c r="D224" s="16" t="s">
        <v>49</v>
      </c>
      <c r="E224" s="18" t="n">
        <v>0</v>
      </c>
      <c r="F224" s="18" t="n">
        <v>13057.87</v>
      </c>
      <c r="G224" s="18" t="n">
        <f aca="false">SUM(E224:F224)</f>
        <v>13057.87</v>
      </c>
    </row>
    <row r="225" customFormat="false" ht="15" hidden="false" customHeight="false" outlineLevel="0" collapsed="false">
      <c r="A225" s="20" t="s">
        <v>29</v>
      </c>
      <c r="B225" s="26" t="s">
        <v>31</v>
      </c>
      <c r="C225" s="21" t="s">
        <v>50</v>
      </c>
      <c r="D225" s="20"/>
      <c r="E225" s="18" t="n">
        <v>0</v>
      </c>
      <c r="F225" s="18" t="n">
        <v>440063.62</v>
      </c>
      <c r="G225" s="18" t="n">
        <f aca="false">SUM(E225:F225)</f>
        <v>440063.62</v>
      </c>
    </row>
    <row r="226" customFormat="false" ht="15" hidden="false" customHeight="false" outlineLevel="0" collapsed="false">
      <c r="A226" s="16" t="s">
        <v>32</v>
      </c>
      <c r="B226" s="27" t="s">
        <v>47</v>
      </c>
      <c r="C226" s="17" t="s">
        <v>48</v>
      </c>
      <c r="D226" s="16"/>
      <c r="E226" s="18" t="n">
        <v>0</v>
      </c>
      <c r="F226" s="18" t="n">
        <v>6375.73</v>
      </c>
      <c r="G226" s="18" t="n">
        <f aca="false">SUM(E226:F226)</f>
        <v>6375.73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2:E225)</f>
        <v>0</v>
      </c>
      <c r="F227" s="71" t="n">
        <f aca="false">SUM(F222:F226)</f>
        <v>552630.17</v>
      </c>
      <c r="G227" s="13" t="n">
        <f aca="false">SUM(G221:G226)</f>
        <v>552630.17</v>
      </c>
    </row>
    <row r="228" customFormat="false" ht="15" hidden="false" customHeight="false" outlineLevel="0" collapsed="false">
      <c r="A228" s="8" t="n">
        <v>4</v>
      </c>
      <c r="B228" s="9" t="s">
        <v>35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36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6" t="s">
        <v>38</v>
      </c>
      <c r="B231" s="27" t="s">
        <v>39</v>
      </c>
      <c r="C231" s="17" t="s">
        <v>40</v>
      </c>
      <c r="D231" s="16"/>
      <c r="E231" s="18" t="n">
        <v>0</v>
      </c>
      <c r="F231" s="18" t="n">
        <v>29481.26</v>
      </c>
      <c r="G231" s="18" t="n">
        <f aca="false">SUM(E231:F231)</f>
        <v>29481.26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29481.26</v>
      </c>
      <c r="G232" s="13" t="n">
        <f aca="false">E232+F232</f>
        <v>29481.26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8+E220+E227+E232</f>
        <v>0</v>
      </c>
      <c r="F233" s="31" t="n">
        <f aca="false">F227+F232+F220+F218+F229</f>
        <v>582111.43</v>
      </c>
      <c r="G233" s="31" t="n">
        <f aca="false">E233+F233</f>
        <v>582111.43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  <row r="235" customFormat="false" ht="15" hidden="false" customHeight="false" outlineLevel="0" collapsed="false">
      <c r="A235" s="35"/>
      <c r="B235" s="35"/>
      <c r="C235" s="34"/>
      <c r="D235" s="35"/>
      <c r="E235" s="73"/>
      <c r="F235" s="73"/>
      <c r="G235" s="73"/>
    </row>
    <row r="236" customFormat="false" ht="15" hidden="false" customHeight="false" outlineLevel="0" collapsed="false">
      <c r="A236" s="5" t="s">
        <v>167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146</v>
      </c>
      <c r="F237" s="7" t="s">
        <v>147</v>
      </c>
      <c r="G237" s="7" t="s">
        <v>148</v>
      </c>
    </row>
    <row r="238" customFormat="false" ht="15" hidden="false" customHeight="false" outlineLevel="0" collapsed="false">
      <c r="A238" s="8" t="n">
        <v>1</v>
      </c>
      <c r="B238" s="9" t="s">
        <v>12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71" t="n">
        <v>0</v>
      </c>
      <c r="F239" s="71" t="n">
        <v>0</v>
      </c>
      <c r="G239" s="71" t="n">
        <v>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72" t="n">
        <f aca="false">0</f>
        <v>0</v>
      </c>
      <c r="F241" s="72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49" t="s">
        <v>16</v>
      </c>
      <c r="B243" s="26" t="s">
        <v>150</v>
      </c>
      <c r="C243" s="21" t="s">
        <v>151</v>
      </c>
      <c r="D243" s="49"/>
      <c r="E243" s="52" t="n">
        <v>0</v>
      </c>
      <c r="F243" s="52" t="n">
        <f aca="false">15202.1+25102.4</f>
        <v>40304.5</v>
      </c>
      <c r="G243" s="52" t="n">
        <f aca="false">SUM(E243:F243)</f>
        <v>40304.5</v>
      </c>
    </row>
    <row r="244" customFormat="false" ht="15" hidden="false" customHeight="false" outlineLevel="0" collapsed="false">
      <c r="A244" s="16" t="s">
        <v>20</v>
      </c>
      <c r="B244" s="27" t="s">
        <v>152</v>
      </c>
      <c r="C244" s="17" t="s">
        <v>153</v>
      </c>
      <c r="D244" s="16" t="s">
        <v>162</v>
      </c>
      <c r="E244" s="18" t="n">
        <v>0</v>
      </c>
      <c r="F244" s="52" t="n">
        <v>13057.87</v>
      </c>
      <c r="G244" s="18" t="n">
        <f aca="false">SUM(E244:F244)</f>
        <v>13057.87</v>
      </c>
    </row>
    <row r="245" customFormat="false" ht="15" hidden="false" customHeight="false" outlineLevel="0" collapsed="false">
      <c r="A245" s="20" t="s">
        <v>24</v>
      </c>
      <c r="B245" s="21" t="s">
        <v>25</v>
      </c>
      <c r="C245" s="21" t="s">
        <v>26</v>
      </c>
      <c r="D245" s="20" t="s">
        <v>27</v>
      </c>
      <c r="E245" s="52" t="n">
        <v>0</v>
      </c>
      <c r="F245" s="52" t="n">
        <v>33867.23</v>
      </c>
      <c r="G245" s="52" t="n">
        <f aca="false">SUM(E245:F245)</f>
        <v>33867.23</v>
      </c>
    </row>
    <row r="246" customFormat="false" ht="15" hidden="false" customHeight="false" outlineLevel="0" collapsed="false">
      <c r="A246" s="16" t="s">
        <v>29</v>
      </c>
      <c r="B246" s="27" t="s">
        <v>47</v>
      </c>
      <c r="C246" s="17" t="s">
        <v>48</v>
      </c>
      <c r="D246" s="16" t="s">
        <v>49</v>
      </c>
      <c r="E246" s="18" t="n">
        <v>0</v>
      </c>
      <c r="F246" s="52" t="n">
        <v>7546.74</v>
      </c>
      <c r="G246" s="18" t="n">
        <f aca="false">SUM(E246:F246)</f>
        <v>7546.74</v>
      </c>
    </row>
    <row r="247" customFormat="false" ht="15" hidden="false" customHeight="false" outlineLevel="0" collapsed="false">
      <c r="A247" s="20" t="s">
        <v>32</v>
      </c>
      <c r="B247" s="26" t="s">
        <v>31</v>
      </c>
      <c r="C247" s="21" t="s">
        <v>50</v>
      </c>
      <c r="D247" s="20"/>
      <c r="E247" s="52" t="n">
        <v>0</v>
      </c>
      <c r="F247" s="52" t="n">
        <v>260204.96</v>
      </c>
      <c r="G247" s="52" t="n">
        <f aca="false">SUM(E247:F247)</f>
        <v>260204.96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3:E247)</f>
        <v>0</v>
      </c>
      <c r="F248" s="71" t="n">
        <f aca="false">SUM(F243:F247)</f>
        <v>354981.3</v>
      </c>
      <c r="G248" s="13" t="n">
        <f aca="false">SUM(G242:G247)</f>
        <v>354981.3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8971.43</v>
      </c>
      <c r="G252" s="18" t="n">
        <v>0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28971.43</v>
      </c>
      <c r="G253" s="13" t="n">
        <f aca="false">E253+F253</f>
        <v>28971.4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1" t="n">
        <f aca="false">F248+F253+F241+F239+F250</f>
        <v>383952.73</v>
      </c>
      <c r="G254" s="31" t="n">
        <f aca="false">E254+F254</f>
        <v>383952.73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</sheetData>
  <mergeCells count="160">
    <mergeCell ref="A2:G2"/>
    <mergeCell ref="A3:G3"/>
    <mergeCell ref="B4:G4"/>
    <mergeCell ref="A5:G5"/>
    <mergeCell ref="A7:G7"/>
    <mergeCell ref="B9:G9"/>
    <mergeCell ref="A11:C11"/>
    <mergeCell ref="B12:G12"/>
    <mergeCell ref="B14:G14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A32:C32"/>
    <mergeCell ref="B33:G33"/>
    <mergeCell ref="A37:A38"/>
    <mergeCell ref="B37:B38"/>
    <mergeCell ref="A44:C44"/>
    <mergeCell ref="B45:G45"/>
    <mergeCell ref="A46:C46"/>
    <mergeCell ref="B47:G47"/>
    <mergeCell ref="A48:C48"/>
    <mergeCell ref="A49:D49"/>
    <mergeCell ref="A50:G50"/>
    <mergeCell ref="A52:G52"/>
    <mergeCell ref="B54:G54"/>
    <mergeCell ref="A55:C55"/>
    <mergeCell ref="B56:G56"/>
    <mergeCell ref="A57:C57"/>
    <mergeCell ref="B58:G58"/>
    <mergeCell ref="A64:C64"/>
    <mergeCell ref="B65:G65"/>
    <mergeCell ref="A66:C66"/>
    <mergeCell ref="B67:G67"/>
    <mergeCell ref="A69:C69"/>
    <mergeCell ref="A70:D70"/>
    <mergeCell ref="A71:G71"/>
    <mergeCell ref="A73:G73"/>
    <mergeCell ref="B75:G75"/>
    <mergeCell ref="A76:C76"/>
    <mergeCell ref="B77:G77"/>
    <mergeCell ref="A78:C78"/>
    <mergeCell ref="B79:G79"/>
    <mergeCell ref="A84:C84"/>
    <mergeCell ref="B85:G85"/>
    <mergeCell ref="A86:C86"/>
    <mergeCell ref="B87:G87"/>
    <mergeCell ref="A89:C89"/>
    <mergeCell ref="A90:D90"/>
    <mergeCell ref="A91:G91"/>
    <mergeCell ref="A93:G93"/>
    <mergeCell ref="B95:G95"/>
    <mergeCell ref="A96:C96"/>
    <mergeCell ref="B97:G97"/>
    <mergeCell ref="A98:C98"/>
    <mergeCell ref="B99:G99"/>
    <mergeCell ref="A104:C104"/>
    <mergeCell ref="B105:G105"/>
    <mergeCell ref="A106:C106"/>
    <mergeCell ref="B107:G107"/>
    <mergeCell ref="A109:C109"/>
    <mergeCell ref="A110:D110"/>
    <mergeCell ref="A111:G111"/>
    <mergeCell ref="A113:G113"/>
    <mergeCell ref="B115:G115"/>
    <mergeCell ref="A116:C116"/>
    <mergeCell ref="B117:G117"/>
    <mergeCell ref="A118:C118"/>
    <mergeCell ref="B119:G119"/>
    <mergeCell ref="A123:C123"/>
    <mergeCell ref="B124:G124"/>
    <mergeCell ref="A125:C125"/>
    <mergeCell ref="B126:G126"/>
    <mergeCell ref="A128:C128"/>
    <mergeCell ref="A129:D129"/>
    <mergeCell ref="A130:G130"/>
    <mergeCell ref="A132:G132"/>
    <mergeCell ref="B134:G134"/>
    <mergeCell ref="A135:C135"/>
    <mergeCell ref="B136:G136"/>
    <mergeCell ref="A137:C137"/>
    <mergeCell ref="B138:G138"/>
    <mergeCell ref="A144:C144"/>
    <mergeCell ref="B145:G145"/>
    <mergeCell ref="A146:C146"/>
    <mergeCell ref="B147:G147"/>
    <mergeCell ref="A149:C149"/>
    <mergeCell ref="A150:D150"/>
    <mergeCell ref="A151:G151"/>
    <mergeCell ref="A153:G153"/>
    <mergeCell ref="B155:G155"/>
    <mergeCell ref="A156:C156"/>
    <mergeCell ref="B157:G157"/>
    <mergeCell ref="A158:C158"/>
    <mergeCell ref="B159:G159"/>
    <mergeCell ref="A165:C165"/>
    <mergeCell ref="B166:G166"/>
    <mergeCell ref="A167:C167"/>
    <mergeCell ref="B168:G168"/>
    <mergeCell ref="A170:C170"/>
    <mergeCell ref="A171:D171"/>
    <mergeCell ref="A172:G172"/>
    <mergeCell ref="A174:G174"/>
    <mergeCell ref="B176:G176"/>
    <mergeCell ref="A177:C177"/>
    <mergeCell ref="B178:G178"/>
    <mergeCell ref="A179:C179"/>
    <mergeCell ref="B180:G180"/>
    <mergeCell ref="A186:C186"/>
    <mergeCell ref="B187:G187"/>
    <mergeCell ref="A188:C188"/>
    <mergeCell ref="B189:G189"/>
    <mergeCell ref="A191:C191"/>
    <mergeCell ref="A192:D192"/>
    <mergeCell ref="A193:G193"/>
    <mergeCell ref="A195:G195"/>
    <mergeCell ref="B197:G197"/>
    <mergeCell ref="A198:C198"/>
    <mergeCell ref="B199:G199"/>
    <mergeCell ref="A200:C200"/>
    <mergeCell ref="B201:G201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8:C218"/>
    <mergeCell ref="B219:G219"/>
    <mergeCell ref="A220:C220"/>
    <mergeCell ref="B221:G221"/>
    <mergeCell ref="A227:C227"/>
    <mergeCell ref="B228:G228"/>
    <mergeCell ref="A229:C229"/>
    <mergeCell ref="B230:G230"/>
    <mergeCell ref="A232:C232"/>
    <mergeCell ref="A233:D233"/>
    <mergeCell ref="A234:G234"/>
    <mergeCell ref="A236:G236"/>
    <mergeCell ref="B238:G238"/>
    <mergeCell ref="A239:C239"/>
    <mergeCell ref="B240:G240"/>
    <mergeCell ref="A241:C241"/>
    <mergeCell ref="B242:G242"/>
    <mergeCell ref="A248:C248"/>
    <mergeCell ref="B249:G249"/>
    <mergeCell ref="A250:C250"/>
    <mergeCell ref="B251:G251"/>
    <mergeCell ref="A253:C253"/>
    <mergeCell ref="A254:D254"/>
    <mergeCell ref="A255:G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4" activeCellId="0" sqref="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  <c r="E1" s="70"/>
      <c r="F1" s="70"/>
      <c r="G1" s="7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6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6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70</v>
      </c>
      <c r="F8" s="7" t="s">
        <v>171</v>
      </c>
      <c r="G8" s="7" t="s">
        <v>172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s">
        <v>16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75</v>
      </c>
      <c r="B14" s="27" t="s">
        <v>31</v>
      </c>
      <c r="C14" s="17" t="s">
        <v>31</v>
      </c>
      <c r="D14" s="16"/>
      <c r="E14" s="18" t="n">
        <v>62396.76</v>
      </c>
      <c r="F14" s="18" t="n">
        <v>0</v>
      </c>
      <c r="G14" s="18" t="n">
        <f aca="false">SUM(E14:F14)</f>
        <v>62396.76</v>
      </c>
    </row>
    <row r="15" customFormat="false" ht="15" hidden="false" customHeight="false" outlineLevel="0" collapsed="false">
      <c r="A15" s="49" t="s">
        <v>176</v>
      </c>
      <c r="B15" s="21" t="s">
        <v>25</v>
      </c>
      <c r="C15" s="21" t="s">
        <v>26</v>
      </c>
      <c r="D15" s="49"/>
      <c r="E15" s="18" t="n">
        <v>31261.04</v>
      </c>
      <c r="F15" s="18" t="n">
        <v>0</v>
      </c>
      <c r="G15" s="18" t="n">
        <f aca="false">SUM(E15:F15)</f>
        <v>31261.04</v>
      </c>
    </row>
    <row r="16" customFormat="false" ht="15" hidden="false" customHeight="false" outlineLevel="0" collapsed="false">
      <c r="A16" s="16" t="s">
        <v>177</v>
      </c>
      <c r="B16" s="27" t="s">
        <v>150</v>
      </c>
      <c r="C16" s="17" t="s">
        <v>151</v>
      </c>
      <c r="D16" s="16"/>
      <c r="E16" s="18" t="n">
        <v>109714.8</v>
      </c>
      <c r="F16" s="18" t="n">
        <v>0</v>
      </c>
      <c r="G16" s="18" t="n">
        <f aca="false">SUM(E16:F16)</f>
        <v>109714.8</v>
      </c>
    </row>
    <row r="17" customFormat="false" ht="15" hidden="false" customHeight="false" outlineLevel="0" collapsed="false">
      <c r="A17" s="10" t="s">
        <v>13</v>
      </c>
      <c r="B17" s="10"/>
      <c r="C17" s="10"/>
      <c r="D17" s="11"/>
      <c r="E17" s="71" t="n">
        <f aca="false">SUM(E14:E16)</f>
        <v>203372.6</v>
      </c>
      <c r="F17" s="71" t="n">
        <f aca="false">SUM(F14:F16)</f>
        <v>0</v>
      </c>
      <c r="G17" s="13" t="n">
        <f aca="false">SUM(G13:G16)</f>
        <v>203372.6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3</v>
      </c>
      <c r="B19" s="10"/>
      <c r="C19" s="10"/>
      <c r="D19" s="11"/>
      <c r="E19" s="71" t="n">
        <v>0</v>
      </c>
      <c r="F19" s="71" t="n">
        <v>0</v>
      </c>
      <c r="G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v>0</v>
      </c>
      <c r="F21" s="71" t="n">
        <v>0</v>
      </c>
      <c r="G21" s="13" t="n">
        <f aca="false">SUM(E21:F21)</f>
        <v>0</v>
      </c>
    </row>
    <row r="22" customFormat="false" ht="15" hidden="false" customHeight="false" outlineLevel="0" collapsed="false">
      <c r="A22" s="30" t="s">
        <v>41</v>
      </c>
      <c r="B22" s="30"/>
      <c r="C22" s="30"/>
      <c r="D22" s="30"/>
      <c r="E22" s="31" t="n">
        <f aca="false">E10+E12+E17+E21</f>
        <v>203372.6</v>
      </c>
      <c r="F22" s="31" t="n">
        <f aca="false">F17+F21+F10</f>
        <v>0</v>
      </c>
      <c r="G22" s="31" t="n">
        <f aca="false">E22+F22</f>
        <v>203372.6</v>
      </c>
    </row>
    <row r="23" customFormat="false" ht="15" hidden="false" customHeight="false" outlineLevel="0" collapsed="false">
      <c r="A23" s="33" t="s">
        <v>42</v>
      </c>
      <c r="B23" s="33"/>
      <c r="C23" s="34"/>
      <c r="D23" s="35"/>
      <c r="E23" s="73"/>
      <c r="F23" s="73"/>
      <c r="G23" s="73"/>
    </row>
    <row r="24" customFormat="false" ht="15" hidden="false" customHeight="false" outlineLevel="0" collapsed="false">
      <c r="C24" s="1"/>
      <c r="E24" s="70"/>
      <c r="F24" s="70"/>
      <c r="G24" s="70"/>
    </row>
    <row r="25" customFormat="false" ht="15" hidden="false" customHeight="false" outlineLevel="0" collapsed="false">
      <c r="A25" s="5" t="s">
        <v>180</v>
      </c>
      <c r="B25" s="5"/>
      <c r="C25" s="5"/>
      <c r="D25" s="5"/>
      <c r="E25" s="5"/>
      <c r="F25" s="5"/>
      <c r="G25" s="5"/>
    </row>
    <row r="26" customFormat="false" ht="38.2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7" t="s">
        <v>170</v>
      </c>
      <c r="F26" s="7" t="s">
        <v>171</v>
      </c>
      <c r="G26" s="7" t="s">
        <v>172</v>
      </c>
    </row>
    <row r="27" customFormat="false" ht="15" hidden="false" customHeight="false" outlineLevel="0" collapsed="false">
      <c r="A27" s="8" t="n">
        <v>1</v>
      </c>
      <c r="B27" s="9" t="s">
        <v>173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v>0</v>
      </c>
      <c r="F28" s="71" t="n">
        <v>0</v>
      </c>
      <c r="G28" s="71" t="n">
        <f aca="false">E28+F28</f>
        <v>0</v>
      </c>
    </row>
    <row r="29" customFormat="false" ht="15" hidden="false" customHeight="false" outlineLevel="0" collapsed="false">
      <c r="A29" s="8" t="n">
        <v>2</v>
      </c>
      <c r="B29" s="9" t="s">
        <v>174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65" t="s">
        <v>13</v>
      </c>
      <c r="B30" s="66"/>
      <c r="C30" s="67"/>
      <c r="D30" s="11"/>
      <c r="E30" s="72" t="n">
        <f aca="false">0</f>
        <v>0</v>
      </c>
      <c r="F30" s="72" t="n">
        <f aca="false">0</f>
        <v>0</v>
      </c>
      <c r="G30" s="15" t="n">
        <f aca="false">G29</f>
        <v>0</v>
      </c>
    </row>
    <row r="31" customFormat="false" ht="15" hidden="false" customHeight="false" outlineLevel="0" collapsed="false">
      <c r="A31" s="8" t="n">
        <v>3</v>
      </c>
      <c r="B31" s="9" t="s">
        <v>15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6" t="s">
        <v>16</v>
      </c>
      <c r="B32" s="27" t="s">
        <v>52</v>
      </c>
      <c r="C32" s="17" t="s">
        <v>153</v>
      </c>
      <c r="D32" s="16"/>
      <c r="E32" s="18" t="n">
        <v>12622.61</v>
      </c>
      <c r="F32" s="18" t="n">
        <v>0</v>
      </c>
      <c r="G32" s="18" t="n">
        <f aca="false">SUM(E32:F32)</f>
        <v>12622.61</v>
      </c>
    </row>
    <row r="33" customFormat="false" ht="15" hidden="false" customHeight="false" outlineLevel="0" collapsed="false">
      <c r="A33" s="10" t="s">
        <v>13</v>
      </c>
      <c r="B33" s="10"/>
      <c r="C33" s="10"/>
      <c r="D33" s="11"/>
      <c r="E33" s="71" t="n">
        <f aca="false">SUM(E32:E32)</f>
        <v>12622.61</v>
      </c>
      <c r="F33" s="71" t="n">
        <f aca="false">SUM(F32:F32)</f>
        <v>0</v>
      </c>
      <c r="G33" s="13" t="n">
        <f aca="false">SUM(G31:G32)</f>
        <v>12622.61</v>
      </c>
    </row>
    <row r="34" customFormat="false" ht="15" hidden="false" customHeight="false" outlineLevel="0" collapsed="false">
      <c r="A34" s="8" t="n">
        <v>4</v>
      </c>
      <c r="B34" s="9" t="s">
        <v>178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71" t="n">
        <v>0</v>
      </c>
      <c r="F35" s="71" t="n">
        <v>0</v>
      </c>
      <c r="G35" s="13" t="n">
        <v>0</v>
      </c>
    </row>
    <row r="36" customFormat="false" ht="15" hidden="false" customHeight="false" outlineLevel="0" collapsed="false">
      <c r="A36" s="8" t="n">
        <v>5</v>
      </c>
      <c r="B36" s="9" t="s">
        <v>179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6" t="s">
        <v>38</v>
      </c>
      <c r="B37" s="27" t="s">
        <v>39</v>
      </c>
      <c r="C37" s="17" t="s">
        <v>40</v>
      </c>
      <c r="D37" s="16"/>
      <c r="E37" s="18" t="n">
        <v>0</v>
      </c>
      <c r="F37" s="18" t="n">
        <v>31077.25</v>
      </c>
      <c r="G37" s="18" t="n">
        <f aca="false">SUM(E37:F37)</f>
        <v>31077.25</v>
      </c>
    </row>
    <row r="38" customFormat="false" ht="15" hidden="false" customHeight="false" outlineLevel="0" collapsed="false">
      <c r="A38" s="10" t="s">
        <v>13</v>
      </c>
      <c r="B38" s="10"/>
      <c r="C38" s="10"/>
      <c r="D38" s="11"/>
      <c r="E38" s="71" t="n">
        <f aca="false">E37</f>
        <v>0</v>
      </c>
      <c r="F38" s="71" t="n">
        <f aca="false">F37</f>
        <v>31077.25</v>
      </c>
      <c r="G38" s="13" t="n">
        <f aca="false">G37</f>
        <v>31077.25</v>
      </c>
    </row>
    <row r="39" customFormat="false" ht="15" hidden="false" customHeight="false" outlineLevel="0" collapsed="false">
      <c r="A39" s="30" t="s">
        <v>41</v>
      </c>
      <c r="B39" s="30"/>
      <c r="C39" s="30"/>
      <c r="D39" s="30"/>
      <c r="E39" s="31" t="n">
        <f aca="false">E28+E30+E33+E38</f>
        <v>12622.61</v>
      </c>
      <c r="F39" s="31" t="n">
        <f aca="false">F33+F38+F28</f>
        <v>31077.25</v>
      </c>
      <c r="G39" s="31" t="n">
        <f aca="false">E39+F39</f>
        <v>43699.86</v>
      </c>
    </row>
    <row r="40" customFormat="false" ht="15" hidden="false" customHeight="false" outlineLevel="0" collapsed="false">
      <c r="A40" s="44" t="s">
        <v>42</v>
      </c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35"/>
      <c r="B41" s="35"/>
      <c r="C41" s="34"/>
      <c r="D41" s="35"/>
      <c r="E41" s="73"/>
      <c r="F41" s="73"/>
      <c r="G41" s="73"/>
    </row>
    <row r="42" customFormat="false" ht="15" hidden="false" customHeight="false" outlineLevel="0" collapsed="false">
      <c r="A42" s="5" t="s">
        <v>181</v>
      </c>
      <c r="B42" s="5"/>
      <c r="C42" s="5"/>
      <c r="D42" s="5"/>
      <c r="E42" s="5"/>
      <c r="F42" s="5"/>
      <c r="G42" s="5"/>
    </row>
    <row r="43" customFormat="false" ht="38.25" hidden="false" customHeight="false" outlineLevel="0" collapsed="false">
      <c r="A43" s="6" t="s">
        <v>5</v>
      </c>
      <c r="B43" s="6" t="s">
        <v>6</v>
      </c>
      <c r="C43" s="6" t="s">
        <v>7</v>
      </c>
      <c r="D43" s="6" t="s">
        <v>8</v>
      </c>
      <c r="E43" s="7" t="s">
        <v>170</v>
      </c>
      <c r="F43" s="7" t="s">
        <v>171</v>
      </c>
      <c r="G43" s="7" t="s">
        <v>172</v>
      </c>
    </row>
    <row r="44" customFormat="false" ht="15" hidden="false" customHeight="false" outlineLevel="0" collapsed="false">
      <c r="A44" s="8" t="n">
        <v>1</v>
      </c>
      <c r="B44" s="9" t="s">
        <v>173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71" t="n">
        <f aca="false">E45+F45</f>
        <v>0</v>
      </c>
    </row>
    <row r="46" customFormat="false" ht="15" hidden="false" customHeight="false" outlineLevel="0" collapsed="false">
      <c r="A46" s="8" t="n">
        <v>2</v>
      </c>
      <c r="B46" s="9" t="s">
        <v>174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65" t="s">
        <v>13</v>
      </c>
      <c r="B47" s="66"/>
      <c r="C47" s="67"/>
      <c r="D47" s="11"/>
      <c r="E47" s="72" t="n">
        <f aca="false">0</f>
        <v>0</v>
      </c>
      <c r="F47" s="72" t="n">
        <f aca="false">0</f>
        <v>0</v>
      </c>
      <c r="G47" s="15" t="n">
        <f aca="false">G46</f>
        <v>0</v>
      </c>
    </row>
    <row r="48" customFormat="false" ht="15" hidden="false" customHeight="false" outlineLevel="0" collapsed="false">
      <c r="A48" s="8" t="s">
        <v>16</v>
      </c>
      <c r="B48" s="9" t="s">
        <v>182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6" t="s">
        <v>175</v>
      </c>
      <c r="B49" s="27" t="s">
        <v>31</v>
      </c>
      <c r="C49" s="17" t="s">
        <v>31</v>
      </c>
      <c r="D49" s="16"/>
      <c r="E49" s="18" t="n">
        <v>0</v>
      </c>
      <c r="F49" s="18" t="n">
        <v>173849.46</v>
      </c>
      <c r="G49" s="18" t="n">
        <f aca="false">SUM(E49:F49)</f>
        <v>173849.46</v>
      </c>
    </row>
    <row r="50" customFormat="false" ht="15" hidden="false" customHeight="false" outlineLevel="0" collapsed="false">
      <c r="A50" s="49" t="s">
        <v>176</v>
      </c>
      <c r="B50" s="21" t="s">
        <v>25</v>
      </c>
      <c r="C50" s="21" t="s">
        <v>26</v>
      </c>
      <c r="D50" s="49"/>
      <c r="E50" s="18" t="n">
        <v>0</v>
      </c>
      <c r="F50" s="18" t="n">
        <f aca="false">23888.79+41838.75</f>
        <v>65727.54</v>
      </c>
      <c r="G50" s="18" t="n">
        <f aca="false">SUM(E50:F50)</f>
        <v>65727.54</v>
      </c>
    </row>
    <row r="51" customFormat="false" ht="15" hidden="false" customHeight="false" outlineLevel="0" collapsed="false">
      <c r="A51" s="16" t="s">
        <v>177</v>
      </c>
      <c r="B51" s="27" t="s">
        <v>150</v>
      </c>
      <c r="C51" s="17" t="s">
        <v>151</v>
      </c>
      <c r="D51" s="16"/>
      <c r="E51" s="18" t="n">
        <v>0</v>
      </c>
      <c r="F51" s="18" t="n">
        <v>120102</v>
      </c>
      <c r="G51" s="18" t="n">
        <f aca="false">SUM(E51:F51)</f>
        <v>120102</v>
      </c>
    </row>
    <row r="52" customFormat="false" ht="15" hidden="false" customHeight="false" outlineLevel="0" collapsed="false">
      <c r="A52" s="10" t="s">
        <v>13</v>
      </c>
      <c r="B52" s="10"/>
      <c r="C52" s="10"/>
      <c r="D52" s="11"/>
      <c r="E52" s="71" t="n">
        <f aca="false">SUM(E49:E51)</f>
        <v>0</v>
      </c>
      <c r="F52" s="71" t="n">
        <f aca="false">SUM(F49:F51)</f>
        <v>359679</v>
      </c>
      <c r="G52" s="13" t="n">
        <f aca="false">SUM(G48:G51)</f>
        <v>359679</v>
      </c>
    </row>
    <row r="53" customFormat="false" ht="15" hidden="false" customHeight="false" outlineLevel="0" collapsed="false">
      <c r="A53" s="8" t="n">
        <v>4</v>
      </c>
      <c r="B53" s="9" t="s">
        <v>178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0" t="s">
        <v>13</v>
      </c>
      <c r="B54" s="10"/>
      <c r="C54" s="10"/>
      <c r="D54" s="11"/>
      <c r="E54" s="71" t="n">
        <v>0</v>
      </c>
      <c r="F54" s="71" t="n">
        <v>0</v>
      </c>
      <c r="G54" s="13" t="n">
        <v>0</v>
      </c>
    </row>
    <row r="55" customFormat="false" ht="15" hidden="false" customHeight="false" outlineLevel="0" collapsed="false">
      <c r="A55" s="8" t="n">
        <v>5</v>
      </c>
      <c r="B55" s="9" t="s">
        <v>179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38</v>
      </c>
      <c r="B56" s="27" t="s">
        <v>39</v>
      </c>
      <c r="C56" s="17" t="s">
        <v>40</v>
      </c>
      <c r="D56" s="16"/>
      <c r="E56" s="18" t="n">
        <v>0</v>
      </c>
      <c r="F56" s="18" t="n">
        <v>19826.92</v>
      </c>
      <c r="G56" s="18" t="n">
        <f aca="false">SUM(E56:F56)</f>
        <v>19826.92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E56</f>
        <v>0</v>
      </c>
      <c r="F57" s="71" t="n">
        <f aca="false">F56</f>
        <v>19826.92</v>
      </c>
      <c r="G57" s="13" t="n">
        <f aca="false">G56</f>
        <v>19826.92</v>
      </c>
    </row>
    <row r="58" customFormat="false" ht="15" hidden="false" customHeight="false" outlineLevel="0" collapsed="false">
      <c r="A58" s="30" t="s">
        <v>41</v>
      </c>
      <c r="B58" s="30"/>
      <c r="C58" s="30"/>
      <c r="D58" s="30"/>
      <c r="E58" s="31" t="n">
        <f aca="false">E45+E47+E52+E57</f>
        <v>0</v>
      </c>
      <c r="F58" s="31" t="n">
        <f aca="false">F52+F57+F45</f>
        <v>379505.92</v>
      </c>
      <c r="G58" s="31" t="n">
        <f aca="false">E58+F58</f>
        <v>379505.92</v>
      </c>
    </row>
    <row r="59" customFormat="false" ht="15" hidden="false" customHeight="false" outlineLevel="0" collapsed="false">
      <c r="A59" s="44" t="s">
        <v>42</v>
      </c>
      <c r="B59" s="44"/>
      <c r="C59" s="44"/>
      <c r="D59" s="44"/>
      <c r="E59" s="44"/>
      <c r="F59" s="44"/>
      <c r="G59" s="44"/>
    </row>
    <row r="60" customFormat="false" ht="15" hidden="false" customHeight="false" outlineLevel="0" collapsed="false">
      <c r="A60" s="35"/>
      <c r="B60" s="35"/>
      <c r="C60" s="34"/>
      <c r="D60" s="35"/>
      <c r="E60" s="73"/>
      <c r="F60" s="73"/>
      <c r="G60" s="73"/>
    </row>
    <row r="61" customFormat="false" ht="15" hidden="false" customHeight="false" outlineLevel="0" collapsed="false">
      <c r="A61" s="5" t="s">
        <v>183</v>
      </c>
      <c r="B61" s="5"/>
      <c r="C61" s="5"/>
      <c r="D61" s="5"/>
      <c r="E61" s="5"/>
      <c r="F61" s="5"/>
      <c r="G61" s="5"/>
    </row>
    <row r="62" customFormat="false" ht="38.25" hidden="false" customHeight="false" outlineLevel="0" collapsed="false">
      <c r="A62" s="6" t="s">
        <v>5</v>
      </c>
      <c r="B62" s="6" t="s">
        <v>6</v>
      </c>
      <c r="C62" s="6" t="s">
        <v>7</v>
      </c>
      <c r="D62" s="6" t="s">
        <v>8</v>
      </c>
      <c r="E62" s="7" t="s">
        <v>170</v>
      </c>
      <c r="F62" s="7" t="s">
        <v>171</v>
      </c>
      <c r="G62" s="7" t="s">
        <v>172</v>
      </c>
    </row>
    <row r="63" customFormat="false" ht="15" hidden="false" customHeight="false" outlineLevel="0" collapsed="false">
      <c r="A63" s="8" t="n">
        <v>1</v>
      </c>
      <c r="B63" s="9" t="s">
        <v>173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v>0</v>
      </c>
      <c r="F64" s="71" t="n">
        <v>0</v>
      </c>
      <c r="G64" s="71" t="n">
        <f aca="false">E64+F64</f>
        <v>0</v>
      </c>
    </row>
    <row r="65" customFormat="false" ht="15" hidden="false" customHeight="false" outlineLevel="0" collapsed="false">
      <c r="A65" s="8" t="n">
        <v>2</v>
      </c>
      <c r="B65" s="9" t="s">
        <v>174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65" t="s">
        <v>13</v>
      </c>
      <c r="B66" s="66"/>
      <c r="C66" s="67"/>
      <c r="D66" s="11"/>
      <c r="E66" s="72" t="n">
        <f aca="false">0</f>
        <v>0</v>
      </c>
      <c r="F66" s="72" t="n">
        <f aca="false">0</f>
        <v>0</v>
      </c>
      <c r="G66" s="15" t="n">
        <f aca="false">G65</f>
        <v>0</v>
      </c>
    </row>
    <row r="67" customFormat="false" ht="15" hidden="false" customHeight="false" outlineLevel="0" collapsed="false">
      <c r="A67" s="8" t="s">
        <v>16</v>
      </c>
      <c r="B67" s="9" t="s">
        <v>182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175</v>
      </c>
      <c r="B68" s="27" t="s">
        <v>31</v>
      </c>
      <c r="C68" s="17" t="s">
        <v>31</v>
      </c>
      <c r="D68" s="16"/>
      <c r="E68" s="18" t="n">
        <v>0</v>
      </c>
      <c r="F68" s="18" t="n">
        <v>322051.06</v>
      </c>
      <c r="G68" s="18" t="n">
        <f aca="false">SUM(E68:F68)</f>
        <v>322051.06</v>
      </c>
    </row>
    <row r="69" customFormat="false" ht="15" hidden="false" customHeight="false" outlineLevel="0" collapsed="false">
      <c r="A69" s="49" t="s">
        <v>176</v>
      </c>
      <c r="B69" s="21" t="s">
        <v>25</v>
      </c>
      <c r="C69" s="21" t="s">
        <v>26</v>
      </c>
      <c r="D69" s="49"/>
      <c r="E69" s="18" t="n">
        <v>0</v>
      </c>
      <c r="F69" s="18" t="n">
        <v>65575.25</v>
      </c>
      <c r="G69" s="18" t="n">
        <f aca="false">SUM(E69:F69)</f>
        <v>65575.25</v>
      </c>
    </row>
    <row r="70" customFormat="false" ht="15" hidden="false" customHeight="false" outlineLevel="0" collapsed="false">
      <c r="A70" s="16" t="s">
        <v>177</v>
      </c>
      <c r="B70" s="27" t="s">
        <v>150</v>
      </c>
      <c r="C70" s="17" t="s">
        <v>151</v>
      </c>
      <c r="D70" s="16"/>
      <c r="E70" s="18" t="n">
        <v>0</v>
      </c>
      <c r="F70" s="18" t="n">
        <f aca="false">88940.4+116856</f>
        <v>205796.4</v>
      </c>
      <c r="G70" s="18" t="n">
        <f aca="false">SUM(E70:F70)</f>
        <v>205796.4</v>
      </c>
    </row>
    <row r="71" customFormat="false" ht="15" hidden="false" customHeight="false" outlineLevel="0" collapsed="false">
      <c r="A71" s="8" t="s">
        <v>20</v>
      </c>
      <c r="B71" s="9" t="s">
        <v>15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6" t="s">
        <v>184</v>
      </c>
      <c r="B72" s="50" t="s">
        <v>47</v>
      </c>
      <c r="C72" s="51" t="s">
        <v>185</v>
      </c>
      <c r="D72" s="16"/>
      <c r="E72" s="18" t="n">
        <v>0</v>
      </c>
      <c r="F72" s="18" t="n">
        <v>23489.32</v>
      </c>
      <c r="G72" s="18" t="n">
        <f aca="false">SUM(E72:F72)</f>
        <v>23489.32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71" t="n">
        <f aca="false">SUM(E68:E70)</f>
        <v>0</v>
      </c>
      <c r="F73" s="71" t="n">
        <f aca="false">F68+F69+F70+F72</f>
        <v>616912.03</v>
      </c>
      <c r="G73" s="13" t="n">
        <f aca="false">G68+G69+G70+G72</f>
        <v>616912.03</v>
      </c>
    </row>
    <row r="74" customFormat="false" ht="15" hidden="false" customHeight="false" outlineLevel="0" collapsed="false">
      <c r="A74" s="8" t="n">
        <v>4</v>
      </c>
      <c r="B74" s="9" t="s">
        <v>178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0" t="s">
        <v>13</v>
      </c>
      <c r="B75" s="10"/>
      <c r="C75" s="10"/>
      <c r="D75" s="11"/>
      <c r="E75" s="71" t="n">
        <v>0</v>
      </c>
      <c r="F75" s="71" t="n">
        <v>0</v>
      </c>
      <c r="G75" s="13" t="n">
        <v>0</v>
      </c>
    </row>
    <row r="76" customFormat="false" ht="15" hidden="false" customHeight="false" outlineLevel="0" collapsed="false">
      <c r="A76" s="8" t="n">
        <v>5</v>
      </c>
      <c r="B76" s="9" t="s">
        <v>179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6" t="s">
        <v>38</v>
      </c>
      <c r="B77" s="27" t="s">
        <v>39</v>
      </c>
      <c r="C77" s="17" t="s">
        <v>40</v>
      </c>
      <c r="D77" s="16"/>
      <c r="E77" s="18" t="n">
        <v>0</v>
      </c>
      <c r="F77" s="18" t="n">
        <v>26380.92</v>
      </c>
      <c r="G77" s="18" t="n">
        <f aca="false">SUM(E77:F77)</f>
        <v>26380.92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E77</f>
        <v>0</v>
      </c>
      <c r="F78" s="71" t="n">
        <f aca="false">F77</f>
        <v>26380.92</v>
      </c>
      <c r="G78" s="13" t="n">
        <f aca="false">G77</f>
        <v>26380.92</v>
      </c>
    </row>
    <row r="79" customFormat="false" ht="15" hidden="false" customHeight="false" outlineLevel="0" collapsed="false">
      <c r="A79" s="30" t="s">
        <v>41</v>
      </c>
      <c r="B79" s="30"/>
      <c r="C79" s="30"/>
      <c r="D79" s="30"/>
      <c r="E79" s="31" t="n">
        <f aca="false">E64+E66+E73+E78</f>
        <v>0</v>
      </c>
      <c r="F79" s="31" t="n">
        <f aca="false">F73+F78+F64</f>
        <v>643292.95</v>
      </c>
      <c r="G79" s="31" t="n">
        <f aca="false">E79+F79</f>
        <v>643292.95</v>
      </c>
    </row>
    <row r="80" customFormat="false" ht="15" hidden="false" customHeight="false" outlineLevel="0" collapsed="false">
      <c r="A80" s="44" t="s">
        <v>42</v>
      </c>
      <c r="B80" s="44"/>
      <c r="C80" s="44"/>
      <c r="D80" s="44"/>
      <c r="E80" s="44"/>
      <c r="F80" s="44"/>
      <c r="G80" s="44"/>
    </row>
    <row r="81" customFormat="false" ht="15" hidden="false" customHeight="false" outlineLevel="0" collapsed="false">
      <c r="A81" s="35"/>
      <c r="B81" s="35"/>
      <c r="C81" s="34"/>
      <c r="D81" s="35"/>
      <c r="E81" s="73"/>
      <c r="F81" s="73"/>
      <c r="G81" s="73"/>
    </row>
    <row r="82" customFormat="false" ht="15" hidden="false" customHeight="false" outlineLevel="0" collapsed="false">
      <c r="A82" s="5" t="s">
        <v>186</v>
      </c>
      <c r="B82" s="5"/>
      <c r="C82" s="5"/>
      <c r="D82" s="5"/>
      <c r="E82" s="5"/>
      <c r="F82" s="5"/>
      <c r="G82" s="5"/>
    </row>
    <row r="83" customFormat="false" ht="38.25" hidden="false" customHeight="false" outlineLevel="0" collapsed="false">
      <c r="A83" s="6" t="s">
        <v>5</v>
      </c>
      <c r="B83" s="6" t="s">
        <v>6</v>
      </c>
      <c r="C83" s="6" t="s">
        <v>7</v>
      </c>
      <c r="D83" s="6" t="s">
        <v>8</v>
      </c>
      <c r="E83" s="7" t="s">
        <v>170</v>
      </c>
      <c r="F83" s="7" t="s">
        <v>171</v>
      </c>
      <c r="G83" s="7" t="s">
        <v>172</v>
      </c>
    </row>
    <row r="84" customFormat="false" ht="15" hidden="false" customHeight="false" outlineLevel="0" collapsed="false">
      <c r="A84" s="8" t="n">
        <v>1</v>
      </c>
      <c r="B84" s="9" t="s">
        <v>173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71" t="n">
        <f aca="false">E85+F85</f>
        <v>0</v>
      </c>
    </row>
    <row r="86" customFormat="false" ht="15" hidden="false" customHeight="false" outlineLevel="0" collapsed="false">
      <c r="A86" s="8" t="n">
        <v>2</v>
      </c>
      <c r="B86" s="9" t="s">
        <v>174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65" t="s">
        <v>13</v>
      </c>
      <c r="B87" s="66"/>
      <c r="C87" s="67"/>
      <c r="D87" s="11"/>
      <c r="E87" s="72" t="n">
        <f aca="false">0</f>
        <v>0</v>
      </c>
      <c r="F87" s="72" t="n">
        <f aca="false">0</f>
        <v>0</v>
      </c>
      <c r="G87" s="15" t="n">
        <f aca="false">G86</f>
        <v>0</v>
      </c>
    </row>
    <row r="88" customFormat="false" ht="15" hidden="false" customHeight="false" outlineLevel="0" collapsed="false">
      <c r="A88" s="8" t="s">
        <v>16</v>
      </c>
      <c r="B88" s="9" t="s">
        <v>182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6" t="s">
        <v>175</v>
      </c>
      <c r="B89" s="27" t="s">
        <v>31</v>
      </c>
      <c r="C89" s="17" t="s">
        <v>31</v>
      </c>
      <c r="D89" s="16"/>
      <c r="E89" s="18" t="n">
        <v>0</v>
      </c>
      <c r="F89" s="18" t="n">
        <v>371134.53</v>
      </c>
      <c r="G89" s="18" t="n">
        <f aca="false">SUM(E89:F89)</f>
        <v>371134.53</v>
      </c>
    </row>
    <row r="90" customFormat="false" ht="15" hidden="false" customHeight="false" outlineLevel="0" collapsed="false">
      <c r="A90" s="8" t="s">
        <v>20</v>
      </c>
      <c r="B90" s="9" t="s">
        <v>15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6" t="s">
        <v>184</v>
      </c>
      <c r="B91" s="50" t="s">
        <v>47</v>
      </c>
      <c r="C91" s="51" t="s">
        <v>185</v>
      </c>
      <c r="D91" s="16"/>
      <c r="E91" s="18" t="n">
        <v>0</v>
      </c>
      <c r="F91" s="18" t="n">
        <v>13005.5</v>
      </c>
      <c r="G91" s="18" t="n">
        <f aca="false">SUM(E91:F91)</f>
        <v>13005.5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71" t="n">
        <f aca="false">SUM(E89:E89)</f>
        <v>0</v>
      </c>
      <c r="F92" s="71" t="n">
        <f aca="false">F89+F91</f>
        <v>384140.03</v>
      </c>
      <c r="G92" s="13" t="n">
        <f aca="false">G89+G91</f>
        <v>384140.03</v>
      </c>
    </row>
    <row r="93" customFormat="false" ht="15" hidden="false" customHeight="false" outlineLevel="0" collapsed="false">
      <c r="A93" s="8" t="n">
        <v>4</v>
      </c>
      <c r="B93" s="9" t="s">
        <v>178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1"/>
      <c r="E94" s="71" t="n">
        <v>0</v>
      </c>
      <c r="F94" s="71" t="n">
        <v>0</v>
      </c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179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8" t="n">
        <v>26847.59</v>
      </c>
      <c r="G96" s="18" t="n">
        <f aca="false">SUM(E96:F96)</f>
        <v>26847.59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71" t="n">
        <f aca="false">E96</f>
        <v>0</v>
      </c>
      <c r="F97" s="71" t="n">
        <f aca="false">F96</f>
        <v>26847.59</v>
      </c>
      <c r="G97" s="13" t="n">
        <f aca="false">G96</f>
        <v>26847.59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5+E87+E92+E97</f>
        <v>0</v>
      </c>
      <c r="F98" s="31" t="n">
        <f aca="false">F92+F97+F85</f>
        <v>410987.62</v>
      </c>
      <c r="G98" s="31" t="n">
        <f aca="false">E98+F98</f>
        <v>410987.62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73"/>
      <c r="F100" s="73"/>
      <c r="G100" s="73"/>
    </row>
    <row r="101" customFormat="false" ht="15" hidden="false" customHeight="false" outlineLevel="0" collapsed="false">
      <c r="A101" s="5" t="s">
        <v>187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170</v>
      </c>
      <c r="F102" s="7" t="s">
        <v>171</v>
      </c>
      <c r="G102" s="7" t="s">
        <v>172</v>
      </c>
    </row>
    <row r="103" customFormat="false" ht="15" hidden="false" customHeight="false" outlineLevel="0" collapsed="false">
      <c r="A103" s="8" t="n">
        <v>1</v>
      </c>
      <c r="B103" s="9" t="s">
        <v>173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71" t="n">
        <f aca="false">E104+F104</f>
        <v>0</v>
      </c>
    </row>
    <row r="105" customFormat="false" ht="15" hidden="false" customHeight="false" outlineLevel="0" collapsed="false">
      <c r="A105" s="8" t="n">
        <v>2</v>
      </c>
      <c r="B105" s="9" t="s">
        <v>174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5" t="s">
        <v>13</v>
      </c>
      <c r="B106" s="66"/>
      <c r="C106" s="67"/>
      <c r="D106" s="11"/>
      <c r="E106" s="72" t="n">
        <f aca="false">0</f>
        <v>0</v>
      </c>
      <c r="F106" s="72" t="n">
        <f aca="false">0</f>
        <v>0</v>
      </c>
      <c r="G106" s="15" t="n">
        <f aca="false">G105</f>
        <v>0</v>
      </c>
    </row>
    <row r="107" customFormat="false" ht="15" hidden="false" customHeight="false" outlineLevel="0" collapsed="false">
      <c r="A107" s="8" t="s">
        <v>16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175</v>
      </c>
      <c r="B108" s="27" t="s">
        <v>31</v>
      </c>
      <c r="C108" s="17" t="s">
        <v>31</v>
      </c>
      <c r="D108" s="16"/>
      <c r="E108" s="18" t="n">
        <v>0</v>
      </c>
      <c r="F108" s="18" t="n">
        <v>161627.1</v>
      </c>
      <c r="G108" s="18" t="n">
        <f aca="false">SUM(E108:F108)</f>
        <v>161627.1</v>
      </c>
    </row>
    <row r="109" customFormat="false" ht="15" hidden="false" customHeight="false" outlineLevel="0" collapsed="false">
      <c r="A109" s="49" t="s">
        <v>176</v>
      </c>
      <c r="B109" s="21" t="s">
        <v>25</v>
      </c>
      <c r="C109" s="21" t="s">
        <v>26</v>
      </c>
      <c r="D109" s="49"/>
      <c r="E109" s="18" t="n">
        <v>0</v>
      </c>
      <c r="F109" s="18" t="n">
        <v>47588</v>
      </c>
      <c r="G109" s="18" t="n">
        <f aca="false">SUM(E109:F109)</f>
        <v>47588</v>
      </c>
    </row>
    <row r="110" customFormat="false" ht="15" hidden="false" customHeight="false" outlineLevel="0" collapsed="false">
      <c r="A110" s="16" t="s">
        <v>177</v>
      </c>
      <c r="B110" s="27" t="s">
        <v>150</v>
      </c>
      <c r="C110" s="17" t="s">
        <v>151</v>
      </c>
      <c r="D110" s="16"/>
      <c r="E110" s="18" t="n">
        <v>0</v>
      </c>
      <c r="F110" s="18" t="n">
        <v>146719.2</v>
      </c>
      <c r="G110" s="18" t="n">
        <f aca="false">SUM(E110:F110)</f>
        <v>146719.2</v>
      </c>
    </row>
    <row r="111" customFormat="false" ht="15" hidden="false" customHeight="false" outlineLevel="0" collapsed="false">
      <c r="A111" s="8" t="s">
        <v>20</v>
      </c>
      <c r="B111" s="9" t="s">
        <v>15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84</v>
      </c>
      <c r="B112" s="50" t="s">
        <v>47</v>
      </c>
      <c r="C112" s="51" t="s">
        <v>185</v>
      </c>
      <c r="D112" s="16"/>
      <c r="E112" s="18" t="n">
        <v>0</v>
      </c>
      <c r="F112" s="18" t="n">
        <v>15903.5</v>
      </c>
      <c r="G112" s="18" t="n">
        <f aca="false">SUM(E112:F112)</f>
        <v>15903.5</v>
      </c>
    </row>
    <row r="113" customFormat="false" ht="15" hidden="false" customHeight="false" outlineLevel="0" collapsed="false">
      <c r="A113" s="16" t="s">
        <v>188</v>
      </c>
      <c r="B113" s="27" t="s">
        <v>150</v>
      </c>
      <c r="C113" s="17" t="s">
        <v>151</v>
      </c>
      <c r="D113" s="16"/>
      <c r="E113" s="18" t="n">
        <v>71412</v>
      </c>
      <c r="F113" s="18" t="n">
        <v>0</v>
      </c>
      <c r="G113" s="18" t="n">
        <f aca="false">SUM(E113:F113)</f>
        <v>71412</v>
      </c>
    </row>
    <row r="114" customFormat="false" ht="15" hidden="false" customHeight="false" outlineLevel="0" collapsed="false">
      <c r="A114" s="10" t="s">
        <v>13</v>
      </c>
      <c r="B114" s="10"/>
      <c r="C114" s="10"/>
      <c r="D114" s="11"/>
      <c r="E114" s="71" t="n">
        <f aca="false">E108+E109+E110+E112+E113</f>
        <v>71412</v>
      </c>
      <c r="F114" s="71" t="n">
        <f aca="false">F108+F109+F110+F112+F113</f>
        <v>371837.8</v>
      </c>
      <c r="G114" s="13" t="n">
        <f aca="false">G108+G109+G110+G112+G113</f>
        <v>443249.8</v>
      </c>
    </row>
    <row r="115" customFormat="false" ht="15" hidden="false" customHeight="false" outlineLevel="0" collapsed="false">
      <c r="A115" s="8" t="n">
        <v>4</v>
      </c>
      <c r="B115" s="9" t="s">
        <v>178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5</v>
      </c>
      <c r="B117" s="9" t="s">
        <v>179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6" t="s">
        <v>38</v>
      </c>
      <c r="B118" s="27" t="s">
        <v>39</v>
      </c>
      <c r="C118" s="17" t="s">
        <v>40</v>
      </c>
      <c r="D118" s="16"/>
      <c r="E118" s="18" t="n">
        <v>0</v>
      </c>
      <c r="F118" s="18" t="n">
        <v>38033.64</v>
      </c>
      <c r="G118" s="18" t="n">
        <f aca="false">SUM(E118:F118)</f>
        <v>38033.64</v>
      </c>
    </row>
    <row r="119" customFormat="false" ht="15" hidden="false" customHeight="false" outlineLevel="0" collapsed="false">
      <c r="A119" s="10" t="s">
        <v>13</v>
      </c>
      <c r="B119" s="10"/>
      <c r="C119" s="10"/>
      <c r="D119" s="11"/>
      <c r="E119" s="71" t="n">
        <f aca="false">E118</f>
        <v>0</v>
      </c>
      <c r="F119" s="71" t="n">
        <f aca="false">F118</f>
        <v>38033.64</v>
      </c>
      <c r="G119" s="13" t="n">
        <f aca="false">G118</f>
        <v>38033.64</v>
      </c>
    </row>
    <row r="120" customFormat="false" ht="15" hidden="false" customHeight="false" outlineLevel="0" collapsed="false">
      <c r="A120" s="30" t="s">
        <v>41</v>
      </c>
      <c r="B120" s="30"/>
      <c r="C120" s="30"/>
      <c r="D120" s="30"/>
      <c r="E120" s="31" t="n">
        <f aca="false">E104+E106+E114+E119</f>
        <v>71412</v>
      </c>
      <c r="F120" s="31" t="n">
        <f aca="false">F114+F119+F104</f>
        <v>409871.44</v>
      </c>
      <c r="G120" s="31" t="n">
        <f aca="false">E120+F120</f>
        <v>481283.44</v>
      </c>
    </row>
    <row r="121" customFormat="false" ht="15" hidden="false" customHeight="false" outlineLevel="0" collapsed="false">
      <c r="A121" s="44" t="s">
        <v>42</v>
      </c>
      <c r="B121" s="44"/>
      <c r="C121" s="44"/>
      <c r="D121" s="44"/>
      <c r="E121" s="44"/>
      <c r="F121" s="44"/>
      <c r="G121" s="44"/>
    </row>
    <row r="122" customFormat="false" ht="15" hidden="false" customHeight="false" outlineLevel="0" collapsed="false">
      <c r="A122" s="35"/>
      <c r="B122" s="35"/>
      <c r="C122" s="34"/>
      <c r="D122" s="35"/>
      <c r="E122" s="73"/>
      <c r="F122" s="73"/>
      <c r="G122" s="73"/>
    </row>
    <row r="123" customFormat="false" ht="15" hidden="false" customHeight="false" outlineLevel="0" collapsed="false">
      <c r="A123" s="5" t="s">
        <v>189</v>
      </c>
      <c r="B123" s="5"/>
      <c r="C123" s="5"/>
      <c r="D123" s="5"/>
      <c r="E123" s="5"/>
      <c r="F123" s="5"/>
      <c r="G123" s="5"/>
    </row>
    <row r="124" customFormat="false" ht="38.25" hidden="false" customHeight="false" outlineLevel="0" collapsed="false">
      <c r="A124" s="6" t="s">
        <v>5</v>
      </c>
      <c r="B124" s="6" t="s">
        <v>6</v>
      </c>
      <c r="C124" s="6" t="s">
        <v>7</v>
      </c>
      <c r="D124" s="6" t="s">
        <v>8</v>
      </c>
      <c r="E124" s="7" t="s">
        <v>170</v>
      </c>
      <c r="F124" s="7" t="s">
        <v>171</v>
      </c>
      <c r="G124" s="7" t="s">
        <v>172</v>
      </c>
    </row>
    <row r="125" customFormat="false" ht="15" hidden="false" customHeight="false" outlineLevel="0" collapsed="false">
      <c r="A125" s="8" t="n">
        <v>1</v>
      </c>
      <c r="B125" s="9" t="s">
        <v>173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v>0</v>
      </c>
      <c r="F126" s="71" t="n">
        <v>0</v>
      </c>
      <c r="G126" s="71" t="n">
        <f aca="false">E126+F126</f>
        <v>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5" t="s">
        <v>13</v>
      </c>
      <c r="B128" s="66"/>
      <c r="C128" s="67"/>
      <c r="D128" s="11"/>
      <c r="E128" s="72" t="n">
        <f aca="false">0</f>
        <v>0</v>
      </c>
      <c r="F128" s="72" t="n">
        <f aca="false">0</f>
        <v>0</v>
      </c>
      <c r="G128" s="15" t="n">
        <f aca="false">G127</f>
        <v>0</v>
      </c>
    </row>
    <row r="129" customFormat="false" ht="15" hidden="false" customHeight="false" outlineLevel="0" collapsed="false">
      <c r="A129" s="8" t="s">
        <v>16</v>
      </c>
      <c r="B129" s="9" t="s">
        <v>182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6" t="s">
        <v>175</v>
      </c>
      <c r="B130" s="27" t="s">
        <v>31</v>
      </c>
      <c r="C130" s="17" t="s">
        <v>31</v>
      </c>
      <c r="D130" s="16"/>
      <c r="E130" s="18" t="n">
        <v>0</v>
      </c>
      <c r="F130" s="18" t="n">
        <v>150701.16</v>
      </c>
      <c r="G130" s="18" t="n">
        <f aca="false">SUM(E130:F130)</f>
        <v>150701.16</v>
      </c>
    </row>
    <row r="131" customFormat="false" ht="15" hidden="false" customHeight="false" outlineLevel="0" collapsed="false">
      <c r="A131" s="16" t="s">
        <v>176</v>
      </c>
      <c r="B131" s="27" t="s">
        <v>150</v>
      </c>
      <c r="C131" s="17" t="s">
        <v>151</v>
      </c>
      <c r="D131" s="16"/>
      <c r="E131" s="18" t="n">
        <v>0</v>
      </c>
      <c r="F131" s="18" t="n">
        <v>47391.6</v>
      </c>
      <c r="G131" s="18" t="n">
        <f aca="false">SUM(E131:F131)</f>
        <v>47391.6</v>
      </c>
    </row>
    <row r="132" customFormat="false" ht="15" hidden="false" customHeight="false" outlineLevel="0" collapsed="false">
      <c r="A132" s="8" t="s">
        <v>20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84</v>
      </c>
      <c r="B133" s="50" t="s">
        <v>47</v>
      </c>
      <c r="C133" s="51" t="s">
        <v>185</v>
      </c>
      <c r="D133" s="16"/>
      <c r="E133" s="18" t="n">
        <v>0</v>
      </c>
      <c r="F133" s="18" t="n">
        <v>13464</v>
      </c>
      <c r="G133" s="18" t="n">
        <f aca="false">SUM(E133:F133)</f>
        <v>13464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0:E131)</f>
        <v>0</v>
      </c>
      <c r="F134" s="71" t="n">
        <f aca="false">F130+F131+F133</f>
        <v>211556.76</v>
      </c>
      <c r="G134" s="13" t="n">
        <f aca="false">G130+G131+G133</f>
        <v>211556.7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6" t="s">
        <v>38</v>
      </c>
      <c r="B138" s="27" t="s">
        <v>39</v>
      </c>
      <c r="C138" s="17" t="s">
        <v>40</v>
      </c>
      <c r="D138" s="16"/>
      <c r="E138" s="18" t="n">
        <v>0</v>
      </c>
      <c r="F138" s="18" t="n">
        <v>35384.9</v>
      </c>
      <c r="G138" s="18" t="n">
        <f aca="false">SUM(E138:F138)</f>
        <v>35384.9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35384.9</v>
      </c>
      <c r="G139" s="13" t="n">
        <f aca="false">G138</f>
        <v>35384.9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6+E128+E134+E139</f>
        <v>0</v>
      </c>
      <c r="F140" s="31" t="n">
        <f aca="false">F134+F139+F126</f>
        <v>246941.66</v>
      </c>
      <c r="G140" s="31" t="n">
        <f aca="false">E140+F140</f>
        <v>246941.66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190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170</v>
      </c>
      <c r="F144" s="7" t="s">
        <v>171</v>
      </c>
      <c r="G144" s="7" t="s">
        <v>172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s">
        <v>16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6" t="s">
        <v>175</v>
      </c>
      <c r="B150" s="27" t="s">
        <v>31</v>
      </c>
      <c r="C150" s="17" t="s">
        <v>31</v>
      </c>
      <c r="D150" s="16"/>
      <c r="E150" s="18" t="n">
        <v>0</v>
      </c>
      <c r="F150" s="18" t="n">
        <v>150393.4</v>
      </c>
      <c r="G150" s="18" t="n">
        <f aca="false">SUM(E150:F150)</f>
        <v>150393.4</v>
      </c>
    </row>
    <row r="151" customFormat="false" ht="15" hidden="false" customHeight="false" outlineLevel="0" collapsed="false">
      <c r="A151" s="49" t="s">
        <v>176</v>
      </c>
      <c r="B151" s="21" t="s">
        <v>25</v>
      </c>
      <c r="C151" s="21" t="s">
        <v>26</v>
      </c>
      <c r="D151" s="49"/>
      <c r="E151" s="18" t="n">
        <v>0</v>
      </c>
      <c r="F151" s="18" t="n">
        <v>82505.99</v>
      </c>
      <c r="G151" s="18" t="n">
        <f aca="false">SUM(E151:F151)</f>
        <v>82505.99</v>
      </c>
    </row>
    <row r="152" customFormat="false" ht="15" hidden="false" customHeight="false" outlineLevel="0" collapsed="false">
      <c r="A152" s="16" t="s">
        <v>177</v>
      </c>
      <c r="B152" s="27" t="s">
        <v>150</v>
      </c>
      <c r="C152" s="17" t="s">
        <v>151</v>
      </c>
      <c r="D152" s="16"/>
      <c r="E152" s="18" t="n">
        <v>0</v>
      </c>
      <c r="F152" s="18" t="n">
        <v>66867.6</v>
      </c>
      <c r="G152" s="18" t="n">
        <f aca="false">SUM(E152:F152)</f>
        <v>66867.6</v>
      </c>
    </row>
    <row r="153" customFormat="false" ht="15" hidden="false" customHeight="false" outlineLevel="0" collapsed="false">
      <c r="A153" s="8" t="s">
        <v>20</v>
      </c>
      <c r="B153" s="9" t="s">
        <v>15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6" t="s">
        <v>184</v>
      </c>
      <c r="B154" s="50" t="s">
        <v>47</v>
      </c>
      <c r="C154" s="51" t="s">
        <v>185</v>
      </c>
      <c r="D154" s="16"/>
      <c r="E154" s="18" t="n">
        <v>0</v>
      </c>
      <c r="F154" s="18" t="n">
        <v>10200.5</v>
      </c>
      <c r="G154" s="18" t="n">
        <f aca="false">SUM(E154:F154)</f>
        <v>10200.5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11"/>
      <c r="E155" s="71" t="n">
        <f aca="false">SUM(E150:E152)</f>
        <v>0</v>
      </c>
      <c r="F155" s="71" t="n">
        <f aca="false">F150+F151+F152+F154</f>
        <v>309967.49</v>
      </c>
      <c r="G155" s="13" t="n">
        <f aca="false">G150+G151+G152+G154</f>
        <v>309967.49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6" t="s">
        <v>38</v>
      </c>
      <c r="B159" s="27" t="s">
        <v>39</v>
      </c>
      <c r="C159" s="17" t="s">
        <v>40</v>
      </c>
      <c r="D159" s="16"/>
      <c r="E159" s="18" t="n">
        <v>0</v>
      </c>
      <c r="F159" s="18" t="n">
        <v>36216.42</v>
      </c>
      <c r="G159" s="18" t="n">
        <f aca="false">SUM(E159:F159)</f>
        <v>36216.42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f aca="false">E159</f>
        <v>0</v>
      </c>
      <c r="F160" s="71" t="n">
        <f aca="false">F159</f>
        <v>36216.42</v>
      </c>
      <c r="G160" s="13" t="n">
        <f aca="false">G159</f>
        <v>36216.42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0"/>
      <c r="E161" s="31" t="n">
        <f aca="false">E146+E148+E155+E160</f>
        <v>0</v>
      </c>
      <c r="F161" s="31" t="n">
        <f aca="false">F155+F160+F146</f>
        <v>346183.91</v>
      </c>
      <c r="G161" s="31" t="n">
        <f aca="false">E161+F161</f>
        <v>346183.91</v>
      </c>
    </row>
    <row r="162" customFormat="false" ht="15" hidden="false" customHeight="false" outlineLevel="0" collapsed="false">
      <c r="A162" s="44" t="s">
        <v>42</v>
      </c>
      <c r="B162" s="44"/>
      <c r="C162" s="44"/>
      <c r="D162" s="44"/>
      <c r="E162" s="44"/>
      <c r="F162" s="44"/>
      <c r="G162" s="44"/>
    </row>
    <row r="163" customFormat="false" ht="15" hidden="false" customHeight="false" outlineLevel="0" collapsed="false">
      <c r="A163" s="35"/>
      <c r="B163" s="35"/>
      <c r="C163" s="34"/>
      <c r="D163" s="35"/>
      <c r="E163" s="73"/>
      <c r="F163" s="73"/>
      <c r="G163" s="73"/>
    </row>
    <row r="164" customFormat="false" ht="15" hidden="false" customHeight="false" outlineLevel="0" collapsed="false">
      <c r="A164" s="5" t="s">
        <v>191</v>
      </c>
      <c r="B164" s="5"/>
      <c r="C164" s="5"/>
      <c r="D164" s="5"/>
      <c r="E164" s="5"/>
      <c r="F164" s="5"/>
      <c r="G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6" t="s">
        <v>8</v>
      </c>
      <c r="E165" s="7" t="s">
        <v>170</v>
      </c>
      <c r="F165" s="7" t="s">
        <v>171</v>
      </c>
      <c r="G165" s="7" t="s">
        <v>172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71" t="n">
        <f aca="false">E167+F167</f>
        <v>0</v>
      </c>
    </row>
    <row r="168" customFormat="false" ht="15" hidden="false" customHeight="false" outlineLevel="0" collapsed="false">
      <c r="A168" s="8" t="n">
        <v>2</v>
      </c>
      <c r="B168" s="9" t="s">
        <v>174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65" t="s">
        <v>13</v>
      </c>
      <c r="B169" s="66"/>
      <c r="C169" s="67"/>
      <c r="D169" s="11"/>
      <c r="E169" s="72" t="n">
        <f aca="false">0</f>
        <v>0</v>
      </c>
      <c r="F169" s="72" t="n">
        <f aca="false">0</f>
        <v>0</v>
      </c>
      <c r="G169" s="15" t="n">
        <f aca="false">G168</f>
        <v>0</v>
      </c>
    </row>
    <row r="170" customFormat="false" ht="15" hidden="false" customHeight="false" outlineLevel="0" collapsed="false">
      <c r="A170" s="8" t="n">
        <v>3</v>
      </c>
      <c r="B170" s="9" t="s">
        <v>18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6" t="s">
        <v>16</v>
      </c>
      <c r="B171" s="27" t="s">
        <v>31</v>
      </c>
      <c r="C171" s="17" t="s">
        <v>31</v>
      </c>
      <c r="D171" s="16"/>
      <c r="E171" s="18" t="n">
        <v>0</v>
      </c>
      <c r="F171" s="18" t="n">
        <v>157666.17</v>
      </c>
      <c r="G171" s="18" t="n">
        <f aca="false">SUM(E171:F171)</f>
        <v>157666.17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71:E171)</f>
        <v>0</v>
      </c>
      <c r="F172" s="71" t="n">
        <f aca="false">SUM(F171:F171)</f>
        <v>157666.17</v>
      </c>
      <c r="G172" s="13" t="n">
        <f aca="false">SUM(G170:G171)</f>
        <v>157666.17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6" t="s">
        <v>38</v>
      </c>
      <c r="B176" s="27" t="s">
        <v>39</v>
      </c>
      <c r="C176" s="17" t="s">
        <v>40</v>
      </c>
      <c r="D176" s="16"/>
      <c r="E176" s="18" t="n">
        <v>0</v>
      </c>
      <c r="F176" s="18" t="n">
        <v>45593.95</v>
      </c>
      <c r="G176" s="18" t="n">
        <f aca="false">SUM(E176:F176)</f>
        <v>45593.95</v>
      </c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E176</f>
        <v>0</v>
      </c>
      <c r="F177" s="71" t="n">
        <f aca="false">F176</f>
        <v>45593.95</v>
      </c>
      <c r="G177" s="13" t="n">
        <f aca="false">G176</f>
        <v>45593.95</v>
      </c>
    </row>
    <row r="178" customFormat="false" ht="15" hidden="false" customHeight="false" outlineLevel="0" collapsed="false">
      <c r="A178" s="30" t="s">
        <v>41</v>
      </c>
      <c r="B178" s="30"/>
      <c r="C178" s="30"/>
      <c r="D178" s="30"/>
      <c r="E178" s="31" t="n">
        <f aca="false">E167+E169+E172+E177</f>
        <v>0</v>
      </c>
      <c r="F178" s="31" t="n">
        <f aca="false">F172+F177+F167</f>
        <v>203260.12</v>
      </c>
      <c r="G178" s="31" t="n">
        <f aca="false">E178+F178</f>
        <v>203260.12</v>
      </c>
    </row>
    <row r="179" customFormat="false" ht="15" hidden="false" customHeight="false" outlineLevel="0" collapsed="false">
      <c r="A179" s="44" t="s">
        <v>42</v>
      </c>
      <c r="B179" s="44"/>
      <c r="C179" s="44"/>
      <c r="D179" s="44"/>
      <c r="E179" s="44"/>
      <c r="F179" s="44"/>
      <c r="G179" s="44"/>
    </row>
    <row r="180" customFormat="false" ht="15" hidden="false" customHeight="false" outlineLevel="0" collapsed="false">
      <c r="A180" s="35"/>
      <c r="B180" s="35"/>
      <c r="C180" s="34"/>
      <c r="D180" s="35"/>
      <c r="E180" s="73"/>
      <c r="F180" s="73"/>
      <c r="G180" s="73"/>
    </row>
    <row r="181" customFormat="false" ht="15" hidden="false" customHeight="false" outlineLevel="0" collapsed="false">
      <c r="A181" s="5" t="s">
        <v>192</v>
      </c>
      <c r="B181" s="5"/>
      <c r="C181" s="5"/>
      <c r="D181" s="5"/>
      <c r="E181" s="5"/>
      <c r="F181" s="5"/>
      <c r="G181" s="5"/>
    </row>
    <row r="182" customFormat="false" ht="38.25" hidden="false" customHeight="false" outlineLevel="0" collapsed="false">
      <c r="A182" s="6" t="s">
        <v>5</v>
      </c>
      <c r="B182" s="6" t="s">
        <v>6</v>
      </c>
      <c r="C182" s="6" t="s">
        <v>7</v>
      </c>
      <c r="D182" s="6" t="s">
        <v>8</v>
      </c>
      <c r="E182" s="7" t="s">
        <v>170</v>
      </c>
      <c r="F182" s="7" t="s">
        <v>171</v>
      </c>
      <c r="G182" s="7" t="s">
        <v>172</v>
      </c>
    </row>
    <row r="183" customFormat="false" ht="15" hidden="false" customHeight="false" outlineLevel="0" collapsed="false">
      <c r="A183" s="8" t="n">
        <v>1</v>
      </c>
      <c r="B183" s="9" t="s">
        <v>173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71" t="n">
        <f aca="false">E184+F184</f>
        <v>0</v>
      </c>
    </row>
    <row r="185" customFormat="false" ht="15" hidden="false" customHeight="false" outlineLevel="0" collapsed="false">
      <c r="A185" s="8" t="n">
        <v>2</v>
      </c>
      <c r="B185" s="9" t="s">
        <v>174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65" t="s">
        <v>13</v>
      </c>
      <c r="B186" s="66"/>
      <c r="C186" s="67"/>
      <c r="D186" s="11"/>
      <c r="E186" s="72" t="n">
        <f aca="false">0</f>
        <v>0</v>
      </c>
      <c r="F186" s="72" t="n">
        <f aca="false">0</f>
        <v>0</v>
      </c>
      <c r="G186" s="15" t="n">
        <f aca="false">G185</f>
        <v>0</v>
      </c>
    </row>
    <row r="187" customFormat="false" ht="15" hidden="false" customHeight="false" outlineLevel="0" collapsed="false">
      <c r="A187" s="8" t="s">
        <v>16</v>
      </c>
      <c r="B187" s="9" t="s">
        <v>182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6" t="s">
        <v>175</v>
      </c>
      <c r="B188" s="27" t="s">
        <v>31</v>
      </c>
      <c r="C188" s="17" t="s">
        <v>31</v>
      </c>
      <c r="D188" s="16"/>
      <c r="E188" s="18" t="n">
        <v>0</v>
      </c>
      <c r="F188" s="18" t="n">
        <v>171030.52</v>
      </c>
      <c r="G188" s="18" t="n">
        <f aca="false">SUM(E188:F188)</f>
        <v>171030.52</v>
      </c>
    </row>
    <row r="189" customFormat="false" ht="15" hidden="false" customHeight="false" outlineLevel="0" collapsed="false">
      <c r="A189" s="49" t="s">
        <v>176</v>
      </c>
      <c r="B189" s="21" t="s">
        <v>25</v>
      </c>
      <c r="C189" s="21" t="s">
        <v>26</v>
      </c>
      <c r="D189" s="49"/>
      <c r="E189" s="18" t="n">
        <v>0</v>
      </c>
      <c r="F189" s="18" t="n">
        <v>100743.53</v>
      </c>
      <c r="G189" s="18" t="n">
        <f aca="false">SUM(E189:F189)</f>
        <v>100743.53</v>
      </c>
    </row>
    <row r="190" customFormat="false" ht="15" hidden="false" customHeight="false" outlineLevel="0" collapsed="false">
      <c r="A190" s="16" t="s">
        <v>177</v>
      </c>
      <c r="B190" s="27" t="s">
        <v>150</v>
      </c>
      <c r="C190" s="17" t="s">
        <v>151</v>
      </c>
      <c r="D190" s="16"/>
      <c r="E190" s="18" t="n">
        <v>0</v>
      </c>
      <c r="F190" s="18" t="n">
        <v>74760</v>
      </c>
      <c r="G190" s="18" t="n">
        <f aca="false">SUM(E190:F190)</f>
        <v>74760</v>
      </c>
    </row>
    <row r="191" customFormat="false" ht="15" hidden="false" customHeight="false" outlineLevel="0" collapsed="false">
      <c r="A191" s="8" t="s">
        <v>20</v>
      </c>
      <c r="B191" s="9" t="s">
        <v>1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6" t="s">
        <v>184</v>
      </c>
      <c r="B192" s="50" t="s">
        <v>47</v>
      </c>
      <c r="C192" s="51" t="s">
        <v>185</v>
      </c>
      <c r="D192" s="16"/>
      <c r="E192" s="18" t="n">
        <v>0</v>
      </c>
      <c r="F192" s="18" t="n">
        <v>24688</v>
      </c>
      <c r="G192" s="18" t="n">
        <f aca="false">E192+F192</f>
        <v>24688</v>
      </c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71" t="n">
        <f aca="false">SUM(E188:E190)</f>
        <v>0</v>
      </c>
      <c r="F193" s="71" t="n">
        <f aca="false">F188+F189+F190+F192</f>
        <v>371222.05</v>
      </c>
      <c r="G193" s="13" t="n">
        <f aca="false">G188+G189+G190+G192</f>
        <v>371222.05</v>
      </c>
    </row>
    <row r="194" customFormat="false" ht="15" hidden="false" customHeight="false" outlineLevel="0" collapsed="false">
      <c r="A194" s="8" t="n">
        <v>4</v>
      </c>
      <c r="B194" s="9" t="s">
        <v>178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71" t="n">
        <v>0</v>
      </c>
      <c r="F195" s="71" t="n">
        <v>0</v>
      </c>
      <c r="G195" s="13" t="n">
        <v>0</v>
      </c>
    </row>
    <row r="196" customFormat="false" ht="15" hidden="false" customHeight="false" outlineLevel="0" collapsed="false">
      <c r="A196" s="8" t="n">
        <v>5</v>
      </c>
      <c r="B196" s="9" t="s">
        <v>179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6" t="s">
        <v>38</v>
      </c>
      <c r="B197" s="27" t="s">
        <v>39</v>
      </c>
      <c r="C197" s="17" t="s">
        <v>40</v>
      </c>
      <c r="D197" s="16"/>
      <c r="E197" s="18" t="n">
        <v>0</v>
      </c>
      <c r="F197" s="18" t="n">
        <v>42808.01</v>
      </c>
      <c r="G197" s="18" t="n">
        <f aca="false">SUM(E197:F197)</f>
        <v>42808.01</v>
      </c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f aca="false">E197</f>
        <v>0</v>
      </c>
      <c r="F198" s="71" t="n">
        <f aca="false">F197</f>
        <v>42808.01</v>
      </c>
      <c r="G198" s="13" t="n">
        <f aca="false">G197</f>
        <v>42808.01</v>
      </c>
    </row>
    <row r="199" customFormat="false" ht="15" hidden="false" customHeight="false" outlineLevel="0" collapsed="false">
      <c r="A199" s="30" t="s">
        <v>41</v>
      </c>
      <c r="B199" s="30"/>
      <c r="C199" s="30"/>
      <c r="D199" s="30"/>
      <c r="E199" s="31" t="n">
        <f aca="false">E184+E186+E193+E198</f>
        <v>0</v>
      </c>
      <c r="F199" s="31" t="n">
        <f aca="false">F193+F198+F184</f>
        <v>414030.06</v>
      </c>
      <c r="G199" s="31" t="n">
        <f aca="false">E199+F199</f>
        <v>414030.06</v>
      </c>
    </row>
    <row r="200" customFormat="false" ht="15" hidden="false" customHeight="false" outlineLevel="0" collapsed="false">
      <c r="A200" s="44" t="s">
        <v>42</v>
      </c>
      <c r="B200" s="44"/>
      <c r="C200" s="44"/>
      <c r="D200" s="44"/>
      <c r="E200" s="44"/>
      <c r="F200" s="44"/>
      <c r="G200" s="44"/>
    </row>
    <row r="201" customFormat="false" ht="15" hidden="false" customHeight="false" outlineLevel="0" collapsed="false">
      <c r="A201" s="35"/>
      <c r="B201" s="35"/>
      <c r="C201" s="34"/>
      <c r="D201" s="35"/>
      <c r="E201" s="73"/>
      <c r="F201" s="73"/>
      <c r="G201" s="73"/>
    </row>
    <row r="202" customFormat="false" ht="15" hidden="false" customHeight="false" outlineLevel="0" collapsed="false">
      <c r="A202" s="5" t="s">
        <v>193</v>
      </c>
      <c r="B202" s="5"/>
      <c r="C202" s="5"/>
      <c r="D202" s="5"/>
      <c r="E202" s="5"/>
      <c r="F202" s="5"/>
      <c r="G202" s="5"/>
    </row>
    <row r="203" customFormat="false" ht="38.25" hidden="false" customHeight="false" outlineLevel="0" collapsed="false">
      <c r="A203" s="6" t="s">
        <v>5</v>
      </c>
      <c r="B203" s="6" t="s">
        <v>6</v>
      </c>
      <c r="C203" s="6" t="s">
        <v>7</v>
      </c>
      <c r="D203" s="6" t="s">
        <v>8</v>
      </c>
      <c r="E203" s="7" t="s">
        <v>170</v>
      </c>
      <c r="F203" s="7" t="s">
        <v>171</v>
      </c>
      <c r="G203" s="7" t="s">
        <v>172</v>
      </c>
    </row>
    <row r="204" customFormat="false" ht="15" hidden="false" customHeight="false" outlineLevel="0" collapsed="false">
      <c r="A204" s="8" t="n">
        <v>1</v>
      </c>
      <c r="B204" s="9" t="s">
        <v>173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v>0</v>
      </c>
      <c r="F205" s="71" t="n">
        <v>0</v>
      </c>
      <c r="G205" s="71" t="n">
        <f aca="false">E205+F205</f>
        <v>0</v>
      </c>
    </row>
    <row r="206" customFormat="false" ht="15" hidden="false" customHeight="false" outlineLevel="0" collapsed="false">
      <c r="A206" s="8" t="n">
        <v>2</v>
      </c>
      <c r="B206" s="9" t="s">
        <v>174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65" t="s">
        <v>13</v>
      </c>
      <c r="B207" s="66"/>
      <c r="C207" s="67"/>
      <c r="D207" s="11"/>
      <c r="E207" s="72" t="n">
        <f aca="false">0</f>
        <v>0</v>
      </c>
      <c r="F207" s="72" t="n">
        <f aca="false">0</f>
        <v>0</v>
      </c>
      <c r="G207" s="15" t="n">
        <f aca="false">G206</f>
        <v>0</v>
      </c>
    </row>
    <row r="208" customFormat="false" ht="15" hidden="false" customHeight="false" outlineLevel="0" collapsed="false">
      <c r="A208" s="8" t="s">
        <v>16</v>
      </c>
      <c r="B208" s="9" t="s">
        <v>182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6" t="s">
        <v>175</v>
      </c>
      <c r="B209" s="27" t="s">
        <v>31</v>
      </c>
      <c r="C209" s="17" t="s">
        <v>31</v>
      </c>
      <c r="D209" s="16"/>
      <c r="E209" s="18" t="n">
        <v>0</v>
      </c>
      <c r="F209" s="18" t="n">
        <v>322039.03</v>
      </c>
      <c r="G209" s="18" t="n">
        <f aca="false">SUM(E209:F209)</f>
        <v>322039.03</v>
      </c>
    </row>
    <row r="210" customFormat="false" ht="15" hidden="false" customHeight="false" outlineLevel="0" collapsed="false">
      <c r="A210" s="16" t="s">
        <v>176</v>
      </c>
      <c r="B210" s="27" t="s">
        <v>150</v>
      </c>
      <c r="C210" s="17" t="s">
        <v>151</v>
      </c>
      <c r="D210" s="16"/>
      <c r="E210" s="18" t="n">
        <v>0</v>
      </c>
      <c r="F210" s="18" t="n">
        <v>86520</v>
      </c>
      <c r="G210" s="18" t="n">
        <f aca="false">SUM(E210:F210)</f>
        <v>86520</v>
      </c>
    </row>
    <row r="211" customFormat="false" ht="15" hidden="false" customHeight="false" outlineLevel="0" collapsed="false">
      <c r="A211" s="8" t="s">
        <v>20</v>
      </c>
      <c r="B211" s="9" t="s">
        <v>15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6" t="s">
        <v>184</v>
      </c>
      <c r="B212" s="50" t="s">
        <v>47</v>
      </c>
      <c r="C212" s="51" t="s">
        <v>185</v>
      </c>
      <c r="D212" s="16"/>
      <c r="E212" s="18" t="n">
        <v>0</v>
      </c>
      <c r="F212" s="18" t="n">
        <v>11354.5</v>
      </c>
      <c r="G212" s="18" t="n">
        <f aca="false">E212+F212</f>
        <v>11354.5</v>
      </c>
    </row>
    <row r="213" customFormat="false" ht="15" hidden="false" customHeight="false" outlineLevel="0" collapsed="false">
      <c r="A213" s="10" t="s">
        <v>13</v>
      </c>
      <c r="B213" s="10"/>
      <c r="C213" s="10"/>
      <c r="D213" s="11"/>
      <c r="E213" s="71" t="n">
        <f aca="false">SUM(E209:E210)</f>
        <v>0</v>
      </c>
      <c r="F213" s="71" t="n">
        <f aca="false">F209+F210+F212</f>
        <v>419913.53</v>
      </c>
      <c r="G213" s="13" t="n">
        <f aca="false">G209+G210+G212</f>
        <v>419913.53</v>
      </c>
    </row>
    <row r="214" customFormat="false" ht="15" hidden="false" customHeight="false" outlineLevel="0" collapsed="false">
      <c r="A214" s="8" t="n">
        <v>4</v>
      </c>
      <c r="B214" s="9" t="s">
        <v>178</v>
      </c>
      <c r="C214" s="9"/>
      <c r="D214" s="9"/>
      <c r="E214" s="9"/>
      <c r="F214" s="9"/>
      <c r="G214" s="9"/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71" t="n">
        <v>0</v>
      </c>
      <c r="F215" s="71" t="n">
        <v>0</v>
      </c>
      <c r="G215" s="13" t="n">
        <v>0</v>
      </c>
    </row>
    <row r="216" customFormat="false" ht="15" hidden="false" customHeight="false" outlineLevel="0" collapsed="false">
      <c r="A216" s="8" t="n">
        <v>5</v>
      </c>
      <c r="B216" s="9" t="s">
        <v>179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38</v>
      </c>
      <c r="B217" s="27" t="s">
        <v>39</v>
      </c>
      <c r="C217" s="17" t="s">
        <v>40</v>
      </c>
      <c r="D217" s="16"/>
      <c r="E217" s="18" t="n">
        <v>0</v>
      </c>
      <c r="F217" s="18" t="n">
        <v>40921.27</v>
      </c>
      <c r="G217" s="18" t="n">
        <f aca="false">SUM(E217:F217)</f>
        <v>40921.27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E217</f>
        <v>0</v>
      </c>
      <c r="F218" s="71" t="n">
        <f aca="false">F217</f>
        <v>40921.27</v>
      </c>
      <c r="G218" s="13" t="n">
        <f aca="false">G217</f>
        <v>40921.27</v>
      </c>
    </row>
    <row r="219" customFormat="false" ht="15" hidden="false" customHeight="false" outlineLevel="0" collapsed="false">
      <c r="A219" s="30" t="s">
        <v>41</v>
      </c>
      <c r="B219" s="30"/>
      <c r="C219" s="30"/>
      <c r="D219" s="30"/>
      <c r="E219" s="31" t="n">
        <f aca="false">E205+E207+E213+E218</f>
        <v>0</v>
      </c>
      <c r="F219" s="31" t="n">
        <f aca="false">F213+F218+F205</f>
        <v>460834.8</v>
      </c>
      <c r="G219" s="31" t="n">
        <f aca="false">E219+F219</f>
        <v>460834.8</v>
      </c>
    </row>
    <row r="220" customFormat="false" ht="15" hidden="false" customHeight="false" outlineLevel="0" collapsed="false">
      <c r="A220" s="44" t="s">
        <v>42</v>
      </c>
      <c r="B220" s="44"/>
      <c r="C220" s="44"/>
      <c r="D220" s="44"/>
      <c r="E220" s="44"/>
      <c r="F220" s="44"/>
      <c r="G220" s="44"/>
    </row>
    <row r="221" customFormat="false" ht="15" hidden="false" customHeight="false" outlineLevel="0" collapsed="false">
      <c r="A221" s="35"/>
      <c r="B221" s="35"/>
      <c r="C221" s="34"/>
      <c r="D221" s="35"/>
      <c r="E221" s="73"/>
      <c r="F221" s="73"/>
      <c r="G221" s="73"/>
    </row>
    <row r="222" customFormat="false" ht="15" hidden="false" customHeight="false" outlineLevel="0" collapsed="false">
      <c r="A222" s="5" t="s">
        <v>194</v>
      </c>
      <c r="B222" s="5"/>
      <c r="C222" s="5"/>
      <c r="D222" s="5"/>
      <c r="E222" s="5"/>
      <c r="F222" s="5"/>
      <c r="G222" s="5"/>
    </row>
    <row r="223" customFormat="false" ht="38.25" hidden="false" customHeight="false" outlineLevel="0" collapsed="false">
      <c r="A223" s="6" t="s">
        <v>5</v>
      </c>
      <c r="B223" s="6" t="s">
        <v>6</v>
      </c>
      <c r="C223" s="6" t="s">
        <v>7</v>
      </c>
      <c r="D223" s="6" t="s">
        <v>8</v>
      </c>
      <c r="E223" s="7" t="s">
        <v>170</v>
      </c>
      <c r="F223" s="7" t="s">
        <v>171</v>
      </c>
      <c r="G223" s="7" t="s">
        <v>172</v>
      </c>
    </row>
    <row r="224" customFormat="false" ht="15" hidden="false" customHeight="false" outlineLevel="0" collapsed="false">
      <c r="A224" s="8" t="n">
        <v>1</v>
      </c>
      <c r="B224" s="9" t="s">
        <v>173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71" t="n">
        <f aca="false">E225+F225</f>
        <v>0</v>
      </c>
    </row>
    <row r="226" customFormat="false" ht="15" hidden="false" customHeight="false" outlineLevel="0" collapsed="false">
      <c r="A226" s="8" t="n">
        <v>2</v>
      </c>
      <c r="B226" s="9" t="s">
        <v>174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65" t="s">
        <v>13</v>
      </c>
      <c r="B227" s="66"/>
      <c r="C227" s="67"/>
      <c r="D227" s="11"/>
      <c r="E227" s="72" t="n">
        <f aca="false">0</f>
        <v>0</v>
      </c>
      <c r="F227" s="72" t="n">
        <f aca="false">0</f>
        <v>0</v>
      </c>
      <c r="G227" s="15" t="n">
        <f aca="false">G226</f>
        <v>0</v>
      </c>
    </row>
    <row r="228" customFormat="false" ht="15" hidden="false" customHeight="false" outlineLevel="0" collapsed="false">
      <c r="A228" s="8" t="s">
        <v>16</v>
      </c>
      <c r="B228" s="9" t="s">
        <v>182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6" t="s">
        <v>175</v>
      </c>
      <c r="B229" s="27" t="s">
        <v>31</v>
      </c>
      <c r="C229" s="17" t="s">
        <v>31</v>
      </c>
      <c r="D229" s="16"/>
      <c r="E229" s="18" t="n">
        <v>0</v>
      </c>
      <c r="F229" s="18" t="n">
        <v>169687.26</v>
      </c>
      <c r="G229" s="18" t="n">
        <f aca="false">SUM(E229:F229)</f>
        <v>169687.26</v>
      </c>
    </row>
    <row r="230" customFormat="false" ht="15" hidden="false" customHeight="false" outlineLevel="0" collapsed="false">
      <c r="A230" s="49" t="s">
        <v>176</v>
      </c>
      <c r="B230" s="21" t="s">
        <v>195</v>
      </c>
      <c r="C230" s="21" t="s">
        <v>196</v>
      </c>
      <c r="D230" s="49"/>
      <c r="E230" s="18" t="n">
        <v>0</v>
      </c>
      <c r="F230" s="18" t="n">
        <v>268884</v>
      </c>
      <c r="G230" s="18" t="n">
        <f aca="false">SUM(E230:F230)</f>
        <v>268884</v>
      </c>
    </row>
    <row r="231" customFormat="false" ht="15" hidden="false" customHeight="false" outlineLevel="0" collapsed="false">
      <c r="A231" s="16" t="s">
        <v>177</v>
      </c>
      <c r="B231" s="27" t="s">
        <v>150</v>
      </c>
      <c r="C231" s="17" t="s">
        <v>151</v>
      </c>
      <c r="D231" s="16"/>
      <c r="E231" s="18" t="n">
        <v>0</v>
      </c>
      <c r="F231" s="18" t="n">
        <v>94920</v>
      </c>
      <c r="G231" s="18" t="n">
        <f aca="false">SUM(E231:F231)</f>
        <v>94920</v>
      </c>
    </row>
    <row r="232" customFormat="false" ht="15" hidden="false" customHeight="false" outlineLevel="0" collapsed="false">
      <c r="A232" s="16" t="s">
        <v>197</v>
      </c>
      <c r="B232" s="27" t="s">
        <v>198</v>
      </c>
      <c r="C232" s="17" t="s">
        <v>199</v>
      </c>
      <c r="D232" s="16"/>
      <c r="E232" s="18" t="n">
        <v>0</v>
      </c>
      <c r="F232" s="18" t="n">
        <v>39857.5</v>
      </c>
      <c r="G232" s="18" t="n">
        <f aca="false">SUM(E232:F232)</f>
        <v>39857.5</v>
      </c>
    </row>
    <row r="233" customFormat="false" ht="15" hidden="false" customHeight="false" outlineLevel="0" collapsed="false">
      <c r="A233" s="8" t="s">
        <v>20</v>
      </c>
      <c r="B233" s="9" t="s">
        <v>15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16" t="s">
        <v>184</v>
      </c>
      <c r="B234" s="50" t="s">
        <v>47</v>
      </c>
      <c r="C234" s="51" t="s">
        <v>185</v>
      </c>
      <c r="D234" s="16"/>
      <c r="E234" s="18" t="n">
        <v>0</v>
      </c>
      <c r="F234" s="18" t="n">
        <v>20380</v>
      </c>
      <c r="G234" s="18" t="n">
        <f aca="false">E234+F234</f>
        <v>20380</v>
      </c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f aca="false">SUM(E229:E231)</f>
        <v>0</v>
      </c>
      <c r="F235" s="71" t="n">
        <f aca="false">F229+F230+F231+F232+F234</f>
        <v>593728.76</v>
      </c>
      <c r="G235" s="13" t="n">
        <f aca="false">E235+F235</f>
        <v>593728.76</v>
      </c>
    </row>
    <row r="236" customFormat="false" ht="15" hidden="false" customHeight="false" outlineLevel="0" collapsed="false">
      <c r="A236" s="8" t="n">
        <v>4</v>
      </c>
      <c r="B236" s="9" t="s">
        <v>178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10" t="s">
        <v>13</v>
      </c>
      <c r="B237" s="10"/>
      <c r="C237" s="10"/>
      <c r="D237" s="11"/>
      <c r="E237" s="71" t="n">
        <v>0</v>
      </c>
      <c r="F237" s="71" t="n">
        <v>0</v>
      </c>
      <c r="G237" s="13" t="n">
        <v>0</v>
      </c>
    </row>
    <row r="238" customFormat="false" ht="15" hidden="false" customHeight="false" outlineLevel="0" collapsed="false">
      <c r="A238" s="8" t="n">
        <v>5</v>
      </c>
      <c r="B238" s="9" t="s">
        <v>179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6" t="s">
        <v>38</v>
      </c>
      <c r="B239" s="27" t="s">
        <v>39</v>
      </c>
      <c r="C239" s="17" t="s">
        <v>40</v>
      </c>
      <c r="D239" s="16"/>
      <c r="E239" s="18" t="n">
        <v>0</v>
      </c>
      <c r="F239" s="18" t="n">
        <v>34684.1</v>
      </c>
      <c r="G239" s="18" t="n">
        <f aca="false">SUM(E239:F239)</f>
        <v>34684.1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f aca="false">E239</f>
        <v>0</v>
      </c>
      <c r="F240" s="71" t="n">
        <f aca="false">F239</f>
        <v>34684.1</v>
      </c>
      <c r="G240" s="13" t="n">
        <f aca="false">G239</f>
        <v>34684.1</v>
      </c>
    </row>
    <row r="241" customFormat="false" ht="15" hidden="false" customHeight="false" outlineLevel="0" collapsed="false">
      <c r="A241" s="30" t="s">
        <v>41</v>
      </c>
      <c r="B241" s="30"/>
      <c r="C241" s="30"/>
      <c r="D241" s="30"/>
      <c r="E241" s="31" t="n">
        <f aca="false">E225+E227+E235+E240</f>
        <v>0</v>
      </c>
      <c r="F241" s="31" t="n">
        <f aca="false">F235+F240+F225</f>
        <v>628412.86</v>
      </c>
      <c r="G241" s="31" t="n">
        <f aca="false">E241+F241</f>
        <v>628412.86</v>
      </c>
    </row>
    <row r="242" customFormat="false" ht="15" hidden="false" customHeight="false" outlineLevel="0" collapsed="false">
      <c r="A242" s="44" t="s">
        <v>42</v>
      </c>
      <c r="B242" s="44"/>
      <c r="C242" s="44"/>
      <c r="D242" s="44"/>
      <c r="E242" s="44"/>
      <c r="F242" s="44"/>
      <c r="G242" s="44"/>
    </row>
  </sheetData>
  <mergeCells count="155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7:C17"/>
    <mergeCell ref="B18:G18"/>
    <mergeCell ref="A19:C19"/>
    <mergeCell ref="B20:G20"/>
    <mergeCell ref="A21:C21"/>
    <mergeCell ref="A22:D22"/>
    <mergeCell ref="A25:G25"/>
    <mergeCell ref="B27:G27"/>
    <mergeCell ref="A28:C28"/>
    <mergeCell ref="B29:G29"/>
    <mergeCell ref="B31:G31"/>
    <mergeCell ref="A33:C33"/>
    <mergeCell ref="B34:G34"/>
    <mergeCell ref="A35:C35"/>
    <mergeCell ref="B36:G36"/>
    <mergeCell ref="A38:C38"/>
    <mergeCell ref="A39:D39"/>
    <mergeCell ref="A40:G40"/>
    <mergeCell ref="A42:G42"/>
    <mergeCell ref="B44:G44"/>
    <mergeCell ref="A45:C45"/>
    <mergeCell ref="B46:G46"/>
    <mergeCell ref="B48:G48"/>
    <mergeCell ref="A52:C52"/>
    <mergeCell ref="B53:G53"/>
    <mergeCell ref="A54:C54"/>
    <mergeCell ref="B55:G55"/>
    <mergeCell ref="A57:C57"/>
    <mergeCell ref="A58:D58"/>
    <mergeCell ref="A59:G59"/>
    <mergeCell ref="A61:G61"/>
    <mergeCell ref="B63:G63"/>
    <mergeCell ref="A64:C64"/>
    <mergeCell ref="B65:G65"/>
    <mergeCell ref="B67:G67"/>
    <mergeCell ref="B71:G71"/>
    <mergeCell ref="A73:C73"/>
    <mergeCell ref="B74:G74"/>
    <mergeCell ref="A75:C75"/>
    <mergeCell ref="B76:G76"/>
    <mergeCell ref="A78:C78"/>
    <mergeCell ref="A79:D79"/>
    <mergeCell ref="A80:G80"/>
    <mergeCell ref="A82:G82"/>
    <mergeCell ref="B84:G84"/>
    <mergeCell ref="A85:C85"/>
    <mergeCell ref="B86:G86"/>
    <mergeCell ref="B88:G88"/>
    <mergeCell ref="B90:G90"/>
    <mergeCell ref="A92:C92"/>
    <mergeCell ref="B93:G93"/>
    <mergeCell ref="A94:C94"/>
    <mergeCell ref="B95:G95"/>
    <mergeCell ref="A97:C97"/>
    <mergeCell ref="A98:D98"/>
    <mergeCell ref="A99:G99"/>
    <mergeCell ref="A101:G101"/>
    <mergeCell ref="B103:G103"/>
    <mergeCell ref="A104:C104"/>
    <mergeCell ref="B105:G105"/>
    <mergeCell ref="B107:G107"/>
    <mergeCell ref="B111:G111"/>
    <mergeCell ref="A114:C114"/>
    <mergeCell ref="B115:G115"/>
    <mergeCell ref="A116:C116"/>
    <mergeCell ref="B117:G117"/>
    <mergeCell ref="A119:C119"/>
    <mergeCell ref="A120:D120"/>
    <mergeCell ref="A121:G121"/>
    <mergeCell ref="A123:G123"/>
    <mergeCell ref="B125:G125"/>
    <mergeCell ref="A126:C126"/>
    <mergeCell ref="B127:G127"/>
    <mergeCell ref="B129:G129"/>
    <mergeCell ref="B132:G132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B153:G153"/>
    <mergeCell ref="A155:C155"/>
    <mergeCell ref="B156:G156"/>
    <mergeCell ref="A157:C157"/>
    <mergeCell ref="B158:G158"/>
    <mergeCell ref="A160:C160"/>
    <mergeCell ref="A161:D161"/>
    <mergeCell ref="A162:G162"/>
    <mergeCell ref="A164:G164"/>
    <mergeCell ref="B166:G166"/>
    <mergeCell ref="A167:C167"/>
    <mergeCell ref="B168:G168"/>
    <mergeCell ref="B170:G170"/>
    <mergeCell ref="A172:C172"/>
    <mergeCell ref="B173:G173"/>
    <mergeCell ref="A174:C174"/>
    <mergeCell ref="B175:G175"/>
    <mergeCell ref="A177:C177"/>
    <mergeCell ref="A178:D178"/>
    <mergeCell ref="A179:G179"/>
    <mergeCell ref="A181:G181"/>
    <mergeCell ref="B183:G183"/>
    <mergeCell ref="A184:C184"/>
    <mergeCell ref="B185:G185"/>
    <mergeCell ref="B187:G187"/>
    <mergeCell ref="B191:G191"/>
    <mergeCell ref="A193:C193"/>
    <mergeCell ref="B194:G194"/>
    <mergeCell ref="A195:C195"/>
    <mergeCell ref="B196:G196"/>
    <mergeCell ref="A198:C198"/>
    <mergeCell ref="A199:D199"/>
    <mergeCell ref="A200:G200"/>
    <mergeCell ref="A202:G202"/>
    <mergeCell ref="B204:G204"/>
    <mergeCell ref="A205:C205"/>
    <mergeCell ref="B206:G206"/>
    <mergeCell ref="B208:G208"/>
    <mergeCell ref="B211:G211"/>
    <mergeCell ref="A213:C213"/>
    <mergeCell ref="B214:G214"/>
    <mergeCell ref="A215:C215"/>
    <mergeCell ref="B216:G216"/>
    <mergeCell ref="A218:C218"/>
    <mergeCell ref="A219:D219"/>
    <mergeCell ref="A220:G220"/>
    <mergeCell ref="A222:G222"/>
    <mergeCell ref="B224:G224"/>
    <mergeCell ref="A225:C225"/>
    <mergeCell ref="B226:G226"/>
    <mergeCell ref="B228:G228"/>
    <mergeCell ref="B233:G233"/>
    <mergeCell ref="A235:C235"/>
    <mergeCell ref="B236:G236"/>
    <mergeCell ref="A237:C237"/>
    <mergeCell ref="B238:G238"/>
    <mergeCell ref="A240:C240"/>
    <mergeCell ref="A241:D241"/>
    <mergeCell ref="A242:G2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36" activeCellId="0" sqref="B3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0.99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20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201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202</v>
      </c>
      <c r="F8" s="7" t="s">
        <v>203</v>
      </c>
      <c r="G8" s="7" t="s">
        <v>204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82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20" t="s">
        <v>16</v>
      </c>
      <c r="B14" s="26" t="s">
        <v>31</v>
      </c>
      <c r="C14" s="21" t="s">
        <v>31</v>
      </c>
      <c r="D14" s="20"/>
      <c r="E14" s="22" t="n">
        <v>0</v>
      </c>
      <c r="F14" s="22" t="n">
        <v>139406.85</v>
      </c>
      <c r="G14" s="22" t="n">
        <f aca="false">SUM(E14:F14)</f>
        <v>139406.85</v>
      </c>
    </row>
    <row r="15" customFormat="false" ht="15" hidden="false" customHeight="false" outlineLevel="0" collapsed="false">
      <c r="A15" s="20" t="s">
        <v>20</v>
      </c>
      <c r="B15" s="21" t="s">
        <v>25</v>
      </c>
      <c r="C15" s="21" t="s">
        <v>26</v>
      </c>
      <c r="D15" s="20"/>
      <c r="E15" s="22" t="n">
        <v>95436.74</v>
      </c>
      <c r="F15" s="22" t="n">
        <v>0</v>
      </c>
      <c r="G15" s="22" t="n">
        <f aca="false">SUM(E15:F15)</f>
        <v>95436.74</v>
      </c>
    </row>
    <row r="16" customFormat="false" ht="15" hidden="false" customHeight="false" outlineLevel="0" collapsed="false">
      <c r="A16" s="20" t="s">
        <v>24</v>
      </c>
      <c r="B16" s="26" t="s">
        <v>150</v>
      </c>
      <c r="C16" s="21" t="s">
        <v>151</v>
      </c>
      <c r="D16" s="20"/>
      <c r="E16" s="22" t="n">
        <v>38920</v>
      </c>
      <c r="F16" s="22" t="n">
        <v>0</v>
      </c>
      <c r="G16" s="22" t="n">
        <f aca="false">SUM(E16:F16)</f>
        <v>38920</v>
      </c>
    </row>
    <row r="17" customFormat="false" ht="15" hidden="false" customHeight="false" outlineLevel="0" collapsed="false">
      <c r="A17" s="20" t="s">
        <v>29</v>
      </c>
      <c r="B17" s="21" t="s">
        <v>195</v>
      </c>
      <c r="C17" s="21" t="s">
        <v>196</v>
      </c>
      <c r="D17" s="20"/>
      <c r="E17" s="22" t="n">
        <v>143050</v>
      </c>
      <c r="F17" s="22" t="n">
        <v>0</v>
      </c>
      <c r="G17" s="22" t="n">
        <f aca="false">SUM(E17:F17)</f>
        <v>143050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4:E17)</f>
        <v>277406.74</v>
      </c>
      <c r="F18" s="71" t="n">
        <f aca="false">SUM(F14:F17)</f>
        <v>139406.85</v>
      </c>
      <c r="G18" s="13" t="n">
        <f aca="false">SUM(G13:G17)</f>
        <v>416813.59</v>
      </c>
    </row>
    <row r="19" customFormat="false" ht="15" hidden="false" customHeight="false" outlineLevel="0" collapsed="false">
      <c r="A19" s="8" t="n">
        <v>4</v>
      </c>
      <c r="B19" s="9" t="s">
        <v>178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179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20" t="s">
        <v>38</v>
      </c>
      <c r="B22" s="26" t="s">
        <v>39</v>
      </c>
      <c r="C22" s="21" t="s">
        <v>40</v>
      </c>
      <c r="D22" s="20"/>
      <c r="E22" s="22" t="n">
        <v>48251.18</v>
      </c>
      <c r="F22" s="22" t="n">
        <v>0</v>
      </c>
      <c r="G22" s="22" t="n">
        <f aca="false">SUM(E22:F22)</f>
        <v>48251.18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f aca="false">F22</f>
        <v>0</v>
      </c>
      <c r="G23" s="13" t="n">
        <f aca="false">SUM(E23:F23)</f>
        <v>0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0+E12+E18+E23</f>
        <v>277406.74</v>
      </c>
      <c r="F24" s="31" t="n">
        <f aca="false">F18+F23+F10</f>
        <v>139406.85</v>
      </c>
      <c r="G24" s="31" t="n">
        <f aca="false">E24+F24</f>
        <v>416813.59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  <c r="E26" s="70"/>
      <c r="F26" s="70"/>
      <c r="G26" s="70"/>
    </row>
    <row r="27" customFormat="false" ht="15" hidden="false" customHeight="false" outlineLevel="0" collapsed="false">
      <c r="A27" s="5" t="s">
        <v>205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202</v>
      </c>
      <c r="F28" s="7" t="s">
        <v>203</v>
      </c>
      <c r="G28" s="7" t="s">
        <v>204</v>
      </c>
    </row>
    <row r="29" customFormat="false" ht="15" hidden="false" customHeight="false" outlineLevel="0" collapsed="false">
      <c r="A29" s="8" t="n">
        <v>1</v>
      </c>
      <c r="B29" s="9" t="s">
        <v>173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v>0</v>
      </c>
      <c r="F30" s="71" t="n">
        <v>0</v>
      </c>
      <c r="G30" s="71" t="n">
        <f aca="false">E30+F30</f>
        <v>0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65" t="s">
        <v>13</v>
      </c>
      <c r="B32" s="66"/>
      <c r="C32" s="67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8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20" t="s">
        <v>16</v>
      </c>
      <c r="B34" s="26" t="s">
        <v>150</v>
      </c>
      <c r="C34" s="21" t="s">
        <v>151</v>
      </c>
      <c r="D34" s="20"/>
      <c r="E34" s="22" t="n">
        <v>0</v>
      </c>
      <c r="F34" s="22" t="n">
        <v>147840</v>
      </c>
      <c r="G34" s="22" t="n">
        <f aca="false">SUM(E34:F34)</f>
        <v>147840</v>
      </c>
    </row>
    <row r="35" customFormat="false" ht="15" hidden="false" customHeight="false" outlineLevel="0" collapsed="false">
      <c r="A35" s="20" t="s">
        <v>20</v>
      </c>
      <c r="B35" s="26" t="s">
        <v>31</v>
      </c>
      <c r="C35" s="21" t="s">
        <v>31</v>
      </c>
      <c r="D35" s="20"/>
      <c r="E35" s="22" t="n">
        <v>0</v>
      </c>
      <c r="F35" s="22" t="n">
        <v>249480.58</v>
      </c>
      <c r="G35" s="22" t="n">
        <f aca="false">SUM(E35:F35)</f>
        <v>249480.58</v>
      </c>
    </row>
    <row r="36" customFormat="false" ht="15" hidden="false" customHeight="false" outlineLevel="0" collapsed="false">
      <c r="A36" s="20" t="s">
        <v>24</v>
      </c>
      <c r="B36" s="26" t="s">
        <v>47</v>
      </c>
      <c r="C36" s="21" t="s">
        <v>185</v>
      </c>
      <c r="D36" s="20"/>
      <c r="E36" s="22" t="n">
        <v>0</v>
      </c>
      <c r="F36" s="22" t="n">
        <v>10732.5</v>
      </c>
      <c r="G36" s="22" t="n">
        <f aca="false">SUM(E36:F36)</f>
        <v>10732.5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SUM(E34:E34)</f>
        <v>0</v>
      </c>
      <c r="F37" s="71" t="n">
        <f aca="false">SUM(F34:F36)</f>
        <v>408053.08</v>
      </c>
      <c r="G37" s="13" t="n">
        <f aca="false">SUM(G34:G36)</f>
        <v>408053.08</v>
      </c>
    </row>
    <row r="38" customFormat="false" ht="15" hidden="false" customHeight="false" outlineLevel="0" collapsed="false">
      <c r="A38" s="8" t="n">
        <v>4</v>
      </c>
      <c r="B38" s="9" t="s">
        <v>178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v>0</v>
      </c>
      <c r="F39" s="71" t="n">
        <v>0</v>
      </c>
      <c r="G39" s="13" t="n">
        <v>0</v>
      </c>
    </row>
    <row r="40" customFormat="false" ht="15" hidden="false" customHeight="false" outlineLevel="0" collapsed="false">
      <c r="A40" s="8" t="n">
        <v>5</v>
      </c>
      <c r="B40" s="9" t="s">
        <v>179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38</v>
      </c>
      <c r="B41" s="26" t="s">
        <v>39</v>
      </c>
      <c r="C41" s="21" t="s">
        <v>40</v>
      </c>
      <c r="D41" s="20"/>
      <c r="E41" s="22" t="n">
        <v>0</v>
      </c>
      <c r="F41" s="22" t="n">
        <v>46978.13</v>
      </c>
      <c r="G41" s="22" t="n">
        <f aca="false">SUM(E41:F41)</f>
        <v>46978.13</v>
      </c>
    </row>
    <row r="42" customFormat="false" ht="15" hidden="false" customHeight="false" outlineLevel="0" collapsed="false">
      <c r="A42" s="10" t="s">
        <v>13</v>
      </c>
      <c r="B42" s="10"/>
      <c r="C42" s="10"/>
      <c r="D42" s="11"/>
      <c r="E42" s="71" t="n">
        <f aca="false">E41</f>
        <v>0</v>
      </c>
      <c r="F42" s="71" t="n">
        <f aca="false">F41</f>
        <v>46978.13</v>
      </c>
      <c r="G42" s="13" t="n">
        <f aca="false">G41</f>
        <v>46978.13</v>
      </c>
    </row>
    <row r="43" customFormat="false" ht="15" hidden="false" customHeight="false" outlineLevel="0" collapsed="false">
      <c r="A43" s="30" t="s">
        <v>41</v>
      </c>
      <c r="B43" s="30"/>
      <c r="C43" s="30"/>
      <c r="D43" s="30"/>
      <c r="E43" s="31" t="n">
        <f aca="false">E30+E32+E37+E42</f>
        <v>0</v>
      </c>
      <c r="F43" s="31" t="n">
        <f aca="false">F37+F42+F30</f>
        <v>455031.21</v>
      </c>
      <c r="G43" s="31" t="n">
        <f aca="false">E43+F43</f>
        <v>455031.21</v>
      </c>
    </row>
    <row r="44" customFormat="false" ht="15" hidden="false" customHeight="false" outlineLevel="0" collapsed="false">
      <c r="A44" s="44" t="s">
        <v>42</v>
      </c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35"/>
      <c r="B45" s="35"/>
      <c r="C45" s="34"/>
      <c r="D45" s="35"/>
      <c r="E45" s="73"/>
      <c r="F45" s="73"/>
      <c r="G45" s="73"/>
    </row>
    <row r="46" customFormat="false" ht="15" hidden="false" customHeight="false" outlineLevel="0" collapsed="false">
      <c r="A46" s="5" t="s">
        <v>206</v>
      </c>
      <c r="B46" s="5"/>
      <c r="C46" s="5"/>
      <c r="D46" s="5"/>
      <c r="E46" s="5"/>
      <c r="F46" s="5"/>
      <c r="G46" s="5"/>
    </row>
    <row r="47" customFormat="false" ht="38.2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  <c r="E47" s="7" t="s">
        <v>202</v>
      </c>
      <c r="F47" s="7" t="s">
        <v>203</v>
      </c>
      <c r="G47" s="7" t="s">
        <v>204</v>
      </c>
    </row>
    <row r="48" customFormat="false" ht="15" hidden="false" customHeight="false" outlineLevel="0" collapsed="false">
      <c r="A48" s="8" t="n">
        <v>1</v>
      </c>
      <c r="B48" s="9" t="s">
        <v>173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71" t="n">
        <v>0</v>
      </c>
      <c r="F49" s="71" t="n">
        <v>0</v>
      </c>
      <c r="G49" s="71" t="n">
        <f aca="false">E49+F49</f>
        <v>0</v>
      </c>
    </row>
    <row r="50" customFormat="false" ht="15" hidden="false" customHeight="false" outlineLevel="0" collapsed="false">
      <c r="A50" s="8" t="n">
        <v>2</v>
      </c>
      <c r="B50" s="9" t="s">
        <v>174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20" t="s">
        <v>207</v>
      </c>
      <c r="B51" s="26" t="s">
        <v>208</v>
      </c>
      <c r="C51" s="21" t="s">
        <v>209</v>
      </c>
      <c r="D51" s="20"/>
      <c r="E51" s="22" t="n">
        <v>0</v>
      </c>
      <c r="F51" s="22" t="n">
        <v>227491.04</v>
      </c>
      <c r="G51" s="22" t="n">
        <f aca="false">SUM(E51:F51)</f>
        <v>227491.04</v>
      </c>
    </row>
    <row r="52" customFormat="false" ht="15" hidden="false" customHeight="false" outlineLevel="0" collapsed="false">
      <c r="A52" s="20" t="s">
        <v>210</v>
      </c>
      <c r="B52" s="26" t="s">
        <v>211</v>
      </c>
      <c r="C52" s="21" t="s">
        <v>209</v>
      </c>
      <c r="D52" s="20"/>
      <c r="E52" s="22" t="n">
        <v>0</v>
      </c>
      <c r="F52" s="22" t="n">
        <v>818202.89</v>
      </c>
      <c r="G52" s="22" t="n">
        <f aca="false">SUM(E52:F52)</f>
        <v>818202.89</v>
      </c>
    </row>
    <row r="53" customFormat="false" ht="15" hidden="false" customHeight="false" outlineLevel="0" collapsed="false">
      <c r="A53" s="65" t="s">
        <v>13</v>
      </c>
      <c r="B53" s="66"/>
      <c r="C53" s="67"/>
      <c r="D53" s="11"/>
      <c r="E53" s="72" t="n">
        <f aca="false">0</f>
        <v>0</v>
      </c>
      <c r="F53" s="72" t="n">
        <f aca="false">F51+F52</f>
        <v>1045693.93</v>
      </c>
      <c r="G53" s="15" t="n">
        <f aca="false">G51+G52</f>
        <v>1045693.93</v>
      </c>
    </row>
    <row r="54" customFormat="false" ht="15" hidden="false" customHeight="false" outlineLevel="0" collapsed="false">
      <c r="A54" s="8" t="n">
        <v>3</v>
      </c>
      <c r="B54" s="9" t="s">
        <v>18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16</v>
      </c>
      <c r="B55" s="26" t="s">
        <v>31</v>
      </c>
      <c r="C55" s="21" t="s">
        <v>31</v>
      </c>
      <c r="D55" s="20"/>
      <c r="E55" s="22" t="n">
        <v>0</v>
      </c>
      <c r="F55" s="22" t="n">
        <v>229667.62</v>
      </c>
      <c r="G55" s="22" t="n">
        <f aca="false">SUM(E55:F55)</f>
        <v>229667.62</v>
      </c>
    </row>
    <row r="56" customFormat="false" ht="15" hidden="false" customHeight="false" outlineLevel="0" collapsed="false">
      <c r="A56" s="20" t="s">
        <v>20</v>
      </c>
      <c r="B56" s="26" t="s">
        <v>150</v>
      </c>
      <c r="C56" s="21" t="s">
        <v>151</v>
      </c>
      <c r="D56" s="20"/>
      <c r="E56" s="22" t="n">
        <v>0</v>
      </c>
      <c r="F56" s="22" t="n">
        <v>124320</v>
      </c>
      <c r="G56" s="22" t="n">
        <f aca="false">SUM(E56:F56)</f>
        <v>124320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SUM(E55:E56)</f>
        <v>0</v>
      </c>
      <c r="F57" s="71" t="n">
        <f aca="false">SUM(F55:F56)</f>
        <v>353987.62</v>
      </c>
      <c r="G57" s="13" t="n">
        <f aca="false">SUM(G54:G56)</f>
        <v>353987.62</v>
      </c>
    </row>
    <row r="58" customFormat="false" ht="15" hidden="false" customHeight="false" outlineLevel="0" collapsed="false">
      <c r="A58" s="8" t="n">
        <v>4</v>
      </c>
      <c r="B58" s="9" t="s">
        <v>178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71" t="n">
        <v>0</v>
      </c>
      <c r="F59" s="71" t="n">
        <v>0</v>
      </c>
      <c r="G59" s="13" t="n">
        <v>0</v>
      </c>
    </row>
    <row r="60" customFormat="false" ht="15" hidden="false" customHeight="false" outlineLevel="0" collapsed="false">
      <c r="A60" s="8" t="n">
        <v>5</v>
      </c>
      <c r="B60" s="9" t="s">
        <v>179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20" t="s">
        <v>38</v>
      </c>
      <c r="B61" s="26" t="s">
        <v>39</v>
      </c>
      <c r="C61" s="21" t="s">
        <v>40</v>
      </c>
      <c r="D61" s="20"/>
      <c r="E61" s="22" t="n">
        <v>0</v>
      </c>
      <c r="F61" s="22" t="n">
        <v>27441.56</v>
      </c>
      <c r="G61" s="22" t="n">
        <f aca="false">SUM(E61:F61)</f>
        <v>27441.56</v>
      </c>
    </row>
    <row r="62" customFormat="false" ht="15" hidden="false" customHeight="false" outlineLevel="0" collapsed="false">
      <c r="A62" s="10" t="s">
        <v>13</v>
      </c>
      <c r="B62" s="10"/>
      <c r="C62" s="10"/>
      <c r="D62" s="11"/>
      <c r="E62" s="71" t="n">
        <f aca="false">E61</f>
        <v>0</v>
      </c>
      <c r="F62" s="71" t="n">
        <f aca="false">F61</f>
        <v>27441.56</v>
      </c>
      <c r="G62" s="13" t="n">
        <f aca="false">G61</f>
        <v>27441.56</v>
      </c>
    </row>
    <row r="63" customFormat="false" ht="15" hidden="false" customHeight="false" outlineLevel="0" collapsed="false">
      <c r="A63" s="30" t="s">
        <v>41</v>
      </c>
      <c r="B63" s="30"/>
      <c r="C63" s="30"/>
      <c r="D63" s="30"/>
      <c r="E63" s="31" t="n">
        <f aca="false">E49+E53+E57+E62</f>
        <v>0</v>
      </c>
      <c r="F63" s="31" t="n">
        <f aca="false">F57+F62+F49+F53</f>
        <v>1427123.11</v>
      </c>
      <c r="G63" s="31" t="n">
        <f aca="false">E63+F63</f>
        <v>1427123.11</v>
      </c>
    </row>
    <row r="64" customFormat="false" ht="15" hidden="false" customHeight="false" outlineLevel="0" collapsed="false">
      <c r="A64" s="44" t="s">
        <v>42</v>
      </c>
      <c r="B64" s="44"/>
      <c r="C64" s="44"/>
      <c r="D64" s="44"/>
      <c r="E64" s="44"/>
      <c r="F64" s="44"/>
      <c r="G64" s="44"/>
    </row>
    <row r="65" customFormat="false" ht="15" hidden="false" customHeight="false" outlineLevel="0" collapsed="false">
      <c r="A65" s="35"/>
      <c r="B65" s="35"/>
      <c r="C65" s="34"/>
      <c r="D65" s="35"/>
      <c r="E65" s="73"/>
      <c r="F65" s="73"/>
      <c r="G65" s="73"/>
    </row>
    <row r="66" customFormat="false" ht="15" hidden="false" customHeight="false" outlineLevel="0" collapsed="false">
      <c r="A66" s="5" t="s">
        <v>212</v>
      </c>
      <c r="B66" s="5"/>
      <c r="C66" s="5"/>
      <c r="D66" s="5"/>
      <c r="E66" s="5"/>
      <c r="F66" s="5"/>
      <c r="G66" s="5"/>
    </row>
    <row r="67" customFormat="false" ht="38.25" hidden="false" customHeight="false" outlineLevel="0" collapsed="false">
      <c r="A67" s="6" t="s">
        <v>5</v>
      </c>
      <c r="B67" s="6" t="s">
        <v>6</v>
      </c>
      <c r="C67" s="6" t="s">
        <v>7</v>
      </c>
      <c r="D67" s="6" t="s">
        <v>8</v>
      </c>
      <c r="E67" s="7" t="s">
        <v>202</v>
      </c>
      <c r="F67" s="7" t="s">
        <v>203</v>
      </c>
      <c r="G67" s="7" t="s">
        <v>204</v>
      </c>
    </row>
    <row r="68" customFormat="false" ht="15" hidden="false" customHeight="false" outlineLevel="0" collapsed="false">
      <c r="A68" s="8" t="n">
        <v>1</v>
      </c>
      <c r="B68" s="9" t="s">
        <v>173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v>0</v>
      </c>
      <c r="F69" s="71" t="n">
        <v>0</v>
      </c>
      <c r="G69" s="71" t="n">
        <f aca="false">E69+F69</f>
        <v>0</v>
      </c>
    </row>
    <row r="70" customFormat="false" ht="15" hidden="false" customHeight="false" outlineLevel="0" collapsed="false">
      <c r="A70" s="8" t="n">
        <v>2</v>
      </c>
      <c r="B70" s="9" t="s">
        <v>174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20" t="s">
        <v>207</v>
      </c>
      <c r="B71" s="26" t="s">
        <v>208</v>
      </c>
      <c r="C71" s="21" t="s">
        <v>213</v>
      </c>
      <c r="D71" s="20"/>
      <c r="E71" s="22" t="n">
        <v>0</v>
      </c>
      <c r="F71" s="22" t="n">
        <v>91126</v>
      </c>
      <c r="G71" s="22" t="n">
        <f aca="false">SUM(E71:F71)</f>
        <v>91126</v>
      </c>
    </row>
    <row r="72" customFormat="false" ht="15" hidden="false" customHeight="false" outlineLevel="0" collapsed="false">
      <c r="A72" s="20" t="s">
        <v>210</v>
      </c>
      <c r="B72" s="26" t="s">
        <v>208</v>
      </c>
      <c r="C72" s="21" t="s">
        <v>209</v>
      </c>
      <c r="D72" s="20"/>
      <c r="E72" s="22" t="n">
        <v>0</v>
      </c>
      <c r="F72" s="22" t="n">
        <v>9944.7</v>
      </c>
      <c r="G72" s="22" t="n">
        <f aca="false">SUM(E72:F72)</f>
        <v>9944.7</v>
      </c>
    </row>
    <row r="73" customFormat="false" ht="15" hidden="false" customHeight="false" outlineLevel="0" collapsed="false">
      <c r="A73" s="65" t="s">
        <v>13</v>
      </c>
      <c r="B73" s="66"/>
      <c r="C73" s="67"/>
      <c r="D73" s="11"/>
      <c r="E73" s="72" t="n">
        <f aca="false">0</f>
        <v>0</v>
      </c>
      <c r="F73" s="72" t="n">
        <f aca="false">F71+F72</f>
        <v>101070.7</v>
      </c>
      <c r="G73" s="15" t="n">
        <f aca="false">G71+G72</f>
        <v>101070.7</v>
      </c>
    </row>
    <row r="74" customFormat="false" ht="15" hidden="false" customHeight="false" outlineLevel="0" collapsed="false">
      <c r="A74" s="8" t="n">
        <v>3</v>
      </c>
      <c r="B74" s="9" t="s">
        <v>182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16</v>
      </c>
      <c r="B75" s="26" t="s">
        <v>31</v>
      </c>
      <c r="C75" s="21" t="s">
        <v>31</v>
      </c>
      <c r="D75" s="20"/>
      <c r="E75" s="22" t="n">
        <v>0</v>
      </c>
      <c r="F75" s="22" t="n">
        <v>225600.11</v>
      </c>
      <c r="G75" s="22" t="n">
        <f aca="false">SUM(E75:F75)</f>
        <v>225600.11</v>
      </c>
    </row>
    <row r="76" customFormat="false" ht="15" hidden="false" customHeight="false" outlineLevel="0" collapsed="false">
      <c r="A76" s="20" t="s">
        <v>20</v>
      </c>
      <c r="B76" s="26" t="s">
        <v>150</v>
      </c>
      <c r="C76" s="21" t="s">
        <v>151</v>
      </c>
      <c r="D76" s="20"/>
      <c r="E76" s="22" t="n">
        <v>0</v>
      </c>
      <c r="F76" s="22" t="n">
        <v>86520</v>
      </c>
      <c r="G76" s="22" t="n">
        <f aca="false">SUM(E76:F76)</f>
        <v>8652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6)</f>
        <v>0</v>
      </c>
      <c r="F77" s="71" t="n">
        <f aca="false">F75+F76</f>
        <v>312120.11</v>
      </c>
      <c r="G77" s="13" t="n">
        <f aca="false">E77+F77</f>
        <v>312120.11</v>
      </c>
    </row>
    <row r="78" customFormat="false" ht="15" hidden="false" customHeight="false" outlineLevel="0" collapsed="false">
      <c r="A78" s="8" t="n">
        <v>4</v>
      </c>
      <c r="B78" s="9" t="s">
        <v>178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v>0</v>
      </c>
      <c r="F79" s="71" t="n">
        <v>0</v>
      </c>
      <c r="G79" s="13" t="n">
        <v>0</v>
      </c>
    </row>
    <row r="80" customFormat="false" ht="15" hidden="false" customHeight="false" outlineLevel="0" collapsed="false">
      <c r="A80" s="8" t="n">
        <v>5</v>
      </c>
      <c r="B80" s="9" t="s">
        <v>179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38</v>
      </c>
      <c r="B81" s="26" t="s">
        <v>39</v>
      </c>
      <c r="C81" s="21" t="s">
        <v>40</v>
      </c>
      <c r="D81" s="20"/>
      <c r="E81" s="22" t="n">
        <v>0</v>
      </c>
      <c r="F81" s="22" t="n">
        <v>26783.6</v>
      </c>
      <c r="G81" s="22" t="n">
        <f aca="false">SUM(E81:F81)</f>
        <v>26783.6</v>
      </c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f aca="false">E81</f>
        <v>0</v>
      </c>
      <c r="F82" s="71" t="n">
        <f aca="false">F81</f>
        <v>26783.6</v>
      </c>
      <c r="G82" s="13" t="n">
        <f aca="false">G81</f>
        <v>26783.6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9+E73+E77+E82</f>
        <v>0</v>
      </c>
      <c r="F83" s="31" t="n">
        <f aca="false">F77+F82+F69+F73</f>
        <v>439974.41</v>
      </c>
      <c r="G83" s="31" t="n">
        <f aca="false">E83+F83</f>
        <v>439974.41</v>
      </c>
    </row>
    <row r="84" customFormat="false" ht="15" hidden="false" customHeight="false" outlineLevel="0" collapsed="false">
      <c r="A84" s="44" t="s">
        <v>42</v>
      </c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>
      <c r="A85" s="35"/>
      <c r="B85" s="35"/>
      <c r="C85" s="34"/>
      <c r="D85" s="35"/>
      <c r="E85" s="73"/>
      <c r="F85" s="73"/>
      <c r="G85" s="73"/>
    </row>
    <row r="86" customFormat="false" ht="15" hidden="false" customHeight="false" outlineLevel="0" collapsed="false">
      <c r="A86" s="5" t="s">
        <v>214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202</v>
      </c>
      <c r="F87" s="7" t="s">
        <v>203</v>
      </c>
      <c r="G87" s="7" t="s">
        <v>204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f aca="false">E89+F89</f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65" t="s">
        <v>13</v>
      </c>
      <c r="B91" s="66"/>
      <c r="C91" s="67"/>
      <c r="D91" s="11"/>
      <c r="E91" s="72" t="n">
        <f aca="false">0</f>
        <v>0</v>
      </c>
      <c r="F91" s="72" t="n">
        <f aca="false">0</f>
        <v>0</v>
      </c>
      <c r="G91" s="15" t="n">
        <f aca="false">G90</f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6" t="s">
        <v>31</v>
      </c>
      <c r="C93" s="21" t="s">
        <v>31</v>
      </c>
      <c r="D93" s="20"/>
      <c r="E93" s="22" t="n">
        <v>0</v>
      </c>
      <c r="F93" s="22" t="n">
        <v>231425.95</v>
      </c>
      <c r="G93" s="22" t="n">
        <f aca="false">SUM(E93:F93)</f>
        <v>231425.95</v>
      </c>
    </row>
    <row r="94" customFormat="false" ht="15" hidden="false" customHeight="false" outlineLevel="0" collapsed="false">
      <c r="A94" s="20" t="s">
        <v>20</v>
      </c>
      <c r="B94" s="26" t="s">
        <v>150</v>
      </c>
      <c r="C94" s="21" t="s">
        <v>151</v>
      </c>
      <c r="D94" s="20"/>
      <c r="E94" s="22" t="n">
        <v>0</v>
      </c>
      <c r="F94" s="22" t="n">
        <v>91560</v>
      </c>
      <c r="G94" s="22" t="n">
        <f aca="false">SUM(E94:F94)</f>
        <v>91560</v>
      </c>
    </row>
    <row r="95" customFormat="false" ht="15" hidden="false" customHeight="false" outlineLevel="0" collapsed="false">
      <c r="A95" s="20" t="s">
        <v>24</v>
      </c>
      <c r="B95" s="26" t="s">
        <v>47</v>
      </c>
      <c r="C95" s="21" t="s">
        <v>185</v>
      </c>
      <c r="D95" s="20"/>
      <c r="E95" s="22" t="n">
        <v>0</v>
      </c>
      <c r="F95" s="22" t="n">
        <v>23263.5</v>
      </c>
      <c r="G95" s="22" t="n">
        <f aca="false">SUM(E95:F95)</f>
        <v>23263.5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3:E93)</f>
        <v>0</v>
      </c>
      <c r="F96" s="71" t="n">
        <f aca="false">F93+F95</f>
        <v>254689.45</v>
      </c>
      <c r="G96" s="13" t="n">
        <f aca="false">G93+G95</f>
        <v>254689.45</v>
      </c>
    </row>
    <row r="97" customFormat="false" ht="15" hidden="false" customHeight="false" outlineLevel="0" collapsed="false">
      <c r="A97" s="8" t="n">
        <v>4</v>
      </c>
      <c r="B97" s="9" t="s">
        <v>178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1" t="n">
        <v>0</v>
      </c>
      <c r="F98" s="71" t="n">
        <v>0</v>
      </c>
      <c r="G98" s="13" t="n">
        <v>0</v>
      </c>
    </row>
    <row r="99" customFormat="false" ht="15" hidden="false" customHeight="false" outlineLevel="0" collapsed="false">
      <c r="A99" s="8" t="n">
        <v>5</v>
      </c>
      <c r="B99" s="9" t="s">
        <v>179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38</v>
      </c>
      <c r="B100" s="26" t="s">
        <v>39</v>
      </c>
      <c r="C100" s="21" t="s">
        <v>40</v>
      </c>
      <c r="D100" s="20"/>
      <c r="E100" s="22" t="n">
        <v>0</v>
      </c>
      <c r="F100" s="22" t="n">
        <v>28827.04</v>
      </c>
      <c r="G100" s="22" t="n">
        <f aca="false">SUM(E100:F100)</f>
        <v>28827.04</v>
      </c>
    </row>
    <row r="101" customFormat="false" ht="15" hidden="false" customHeight="false" outlineLevel="0" collapsed="false">
      <c r="A101" s="10" t="s">
        <v>13</v>
      </c>
      <c r="B101" s="10"/>
      <c r="C101" s="10"/>
      <c r="D101" s="11"/>
      <c r="E101" s="71" t="n">
        <f aca="false">E100</f>
        <v>0</v>
      </c>
      <c r="F101" s="71" t="n">
        <f aca="false">F100</f>
        <v>28827.04</v>
      </c>
      <c r="G101" s="13" t="n">
        <f aca="false">G100</f>
        <v>28827.04</v>
      </c>
    </row>
    <row r="102" customFormat="false" ht="15" hidden="false" customHeight="false" outlineLevel="0" collapsed="false">
      <c r="A102" s="30" t="s">
        <v>41</v>
      </c>
      <c r="B102" s="30"/>
      <c r="C102" s="30"/>
      <c r="D102" s="30"/>
      <c r="E102" s="31" t="n">
        <f aca="false">E89+E91+E96+E101</f>
        <v>0</v>
      </c>
      <c r="F102" s="31" t="n">
        <f aca="false">F96+F101+F89</f>
        <v>283516.49</v>
      </c>
      <c r="G102" s="31" t="n">
        <f aca="false">E102+F102</f>
        <v>283516.49</v>
      </c>
    </row>
    <row r="103" customFormat="false" ht="15" hidden="false" customHeight="false" outlineLevel="0" collapsed="false">
      <c r="A103" s="44" t="s">
        <v>42</v>
      </c>
      <c r="B103" s="44"/>
      <c r="C103" s="44"/>
      <c r="D103" s="44"/>
      <c r="E103" s="44"/>
      <c r="F103" s="44"/>
      <c r="G103" s="44"/>
    </row>
    <row r="104" customFormat="false" ht="15" hidden="false" customHeight="false" outlineLevel="0" collapsed="false">
      <c r="A104" s="35"/>
      <c r="B104" s="35"/>
      <c r="C104" s="34"/>
      <c r="D104" s="35"/>
      <c r="E104" s="73"/>
      <c r="F104" s="73"/>
      <c r="G104" s="73"/>
    </row>
    <row r="105" customFormat="false" ht="15" hidden="false" customHeight="false" outlineLevel="0" collapsed="false">
      <c r="A105" s="5" t="s">
        <v>215</v>
      </c>
      <c r="B105" s="5"/>
      <c r="C105" s="5"/>
      <c r="D105" s="5"/>
      <c r="E105" s="5"/>
      <c r="F105" s="5"/>
      <c r="G105" s="5"/>
    </row>
    <row r="106" customFormat="false" ht="38.25" hidden="false" customHeight="false" outlineLevel="0" collapsed="false">
      <c r="A106" s="6" t="s">
        <v>5</v>
      </c>
      <c r="B106" s="6" t="s">
        <v>6</v>
      </c>
      <c r="C106" s="6" t="s">
        <v>7</v>
      </c>
      <c r="D106" s="6" t="s">
        <v>8</v>
      </c>
      <c r="E106" s="7" t="s">
        <v>202</v>
      </c>
      <c r="F106" s="7" t="s">
        <v>203</v>
      </c>
      <c r="G106" s="7" t="s">
        <v>204</v>
      </c>
    </row>
    <row r="107" customFormat="false" ht="15" hidden="false" customHeight="false" outlineLevel="0" collapsed="false">
      <c r="A107" s="8" t="n">
        <v>1</v>
      </c>
      <c r="B107" s="9" t="s">
        <v>173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71" t="n">
        <v>0</v>
      </c>
      <c r="F108" s="71" t="n">
        <v>0</v>
      </c>
      <c r="G108" s="71" t="n">
        <f aca="false">E108+F108</f>
        <v>0</v>
      </c>
    </row>
    <row r="109" customFormat="false" ht="15" hidden="false" customHeight="false" outlineLevel="0" collapsed="false">
      <c r="A109" s="8" t="n">
        <v>2</v>
      </c>
      <c r="B109" s="9" t="s">
        <v>174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5" t="s">
        <v>13</v>
      </c>
      <c r="B110" s="66"/>
      <c r="C110" s="67"/>
      <c r="D110" s="11"/>
      <c r="E110" s="72" t="n">
        <f aca="false">0</f>
        <v>0</v>
      </c>
      <c r="F110" s="72" t="n">
        <f aca="false">0</f>
        <v>0</v>
      </c>
      <c r="G110" s="15" t="n">
        <f aca="false">G109</f>
        <v>0</v>
      </c>
    </row>
    <row r="111" customFormat="false" ht="15" hidden="false" customHeight="false" outlineLevel="0" collapsed="false">
      <c r="A111" s="8" t="n">
        <v>3</v>
      </c>
      <c r="B111" s="9" t="s">
        <v>182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6</v>
      </c>
      <c r="B112" s="26" t="s">
        <v>31</v>
      </c>
      <c r="C112" s="21" t="s">
        <v>31</v>
      </c>
      <c r="D112" s="20"/>
      <c r="E112" s="22" t="n">
        <v>0</v>
      </c>
      <c r="F112" s="22" t="n">
        <v>246303.26</v>
      </c>
      <c r="G112" s="22" t="n">
        <f aca="false">SUM(E112:F112)</f>
        <v>246303.26</v>
      </c>
    </row>
    <row r="113" customFormat="false" ht="15" hidden="false" customHeight="false" outlineLevel="0" collapsed="false">
      <c r="A113" s="20" t="s">
        <v>20</v>
      </c>
      <c r="B113" s="26" t="s">
        <v>150</v>
      </c>
      <c r="C113" s="21" t="s">
        <v>151</v>
      </c>
      <c r="D113" s="20"/>
      <c r="E113" s="22" t="n">
        <v>0</v>
      </c>
      <c r="F113" s="22" t="n">
        <v>93240</v>
      </c>
      <c r="G113" s="22" t="n">
        <f aca="false">SUM(E113:F113)</f>
        <v>93240</v>
      </c>
    </row>
    <row r="114" customFormat="false" ht="15" hidden="false" customHeight="false" outlineLevel="0" collapsed="false">
      <c r="A114" s="20" t="s">
        <v>24</v>
      </c>
      <c r="B114" s="26" t="s">
        <v>47</v>
      </c>
      <c r="C114" s="21" t="s">
        <v>185</v>
      </c>
      <c r="D114" s="20"/>
      <c r="E114" s="22" t="n">
        <v>0</v>
      </c>
      <c r="F114" s="22" t="n">
        <v>13305</v>
      </c>
      <c r="G114" s="22" t="n">
        <f aca="false">SUM(E114:F114)</f>
        <v>1330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E112+E113+E114</f>
        <v>0</v>
      </c>
      <c r="F115" s="71" t="n">
        <f aca="false">F112+F113+F114</f>
        <v>352848.26</v>
      </c>
      <c r="G115" s="71" t="n">
        <f aca="false">G112+G113+G114</f>
        <v>352848.26</v>
      </c>
    </row>
    <row r="116" customFormat="false" ht="15" hidden="false" customHeight="false" outlineLevel="0" collapsed="false">
      <c r="A116" s="8" t="n">
        <v>4</v>
      </c>
      <c r="B116" s="9" t="s">
        <v>178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71" t="n">
        <v>0</v>
      </c>
      <c r="F117" s="71" t="n">
        <v>0</v>
      </c>
      <c r="G117" s="13" t="n">
        <v>0</v>
      </c>
    </row>
    <row r="118" customFormat="false" ht="15" hidden="false" customHeight="false" outlineLevel="0" collapsed="false">
      <c r="A118" s="8" t="n">
        <v>5</v>
      </c>
      <c r="B118" s="9" t="s">
        <v>179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38</v>
      </c>
      <c r="B119" s="26" t="s">
        <v>39</v>
      </c>
      <c r="C119" s="21" t="s">
        <v>40</v>
      </c>
      <c r="D119" s="20"/>
      <c r="E119" s="22" t="n">
        <v>0</v>
      </c>
      <c r="F119" s="22" t="n">
        <v>41038.36</v>
      </c>
      <c r="G119" s="22" t="n">
        <f aca="false">SUM(E119:F119)</f>
        <v>41038.36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E119</f>
        <v>0</v>
      </c>
      <c r="F120" s="71" t="n">
        <f aca="false">F119</f>
        <v>41038.36</v>
      </c>
      <c r="G120" s="13" t="n">
        <f aca="false">G119</f>
        <v>41038.36</v>
      </c>
    </row>
    <row r="121" customFormat="false" ht="15" hidden="false" customHeight="false" outlineLevel="0" collapsed="false">
      <c r="A121" s="30" t="s">
        <v>41</v>
      </c>
      <c r="B121" s="30"/>
      <c r="C121" s="30"/>
      <c r="D121" s="30"/>
      <c r="E121" s="31" t="n">
        <f aca="false">E108+E110+E115+E120</f>
        <v>0</v>
      </c>
      <c r="F121" s="31" t="n">
        <f aca="false">F115+F120+F108</f>
        <v>393886.62</v>
      </c>
      <c r="G121" s="31" t="n">
        <f aca="false">E121+F121</f>
        <v>393886.62</v>
      </c>
    </row>
    <row r="122" customFormat="false" ht="15" hidden="false" customHeight="false" outlineLevel="0" collapsed="false">
      <c r="A122" s="44" t="s">
        <v>42</v>
      </c>
      <c r="B122" s="44"/>
      <c r="C122" s="44"/>
      <c r="D122" s="44"/>
      <c r="E122" s="44"/>
      <c r="F122" s="44"/>
      <c r="G122" s="44"/>
    </row>
    <row r="123" customFormat="false" ht="15" hidden="false" customHeight="false" outlineLevel="0" collapsed="false">
      <c r="A123" s="35"/>
      <c r="B123" s="35"/>
      <c r="C123" s="34"/>
      <c r="D123" s="35"/>
      <c r="E123" s="73"/>
      <c r="F123" s="73"/>
      <c r="G123" s="73"/>
    </row>
    <row r="124" customFormat="false" ht="15" hidden="false" customHeight="false" outlineLevel="0" collapsed="false">
      <c r="A124" s="5" t="s">
        <v>216</v>
      </c>
      <c r="B124" s="5"/>
      <c r="C124" s="5"/>
      <c r="D124" s="5"/>
      <c r="E124" s="5"/>
      <c r="F124" s="5"/>
      <c r="G124" s="5"/>
    </row>
    <row r="125" customFormat="false" ht="38.25" hidden="false" customHeight="false" outlineLevel="0" collapsed="false">
      <c r="A125" s="6" t="s">
        <v>5</v>
      </c>
      <c r="B125" s="6" t="s">
        <v>6</v>
      </c>
      <c r="C125" s="6" t="s">
        <v>7</v>
      </c>
      <c r="D125" s="6" t="s">
        <v>8</v>
      </c>
      <c r="E125" s="7" t="s">
        <v>202</v>
      </c>
      <c r="F125" s="7" t="s">
        <v>203</v>
      </c>
      <c r="G125" s="7" t="s">
        <v>204</v>
      </c>
    </row>
    <row r="126" customFormat="false" ht="15" hidden="false" customHeight="false" outlineLevel="0" collapsed="false">
      <c r="A126" s="8" t="n">
        <v>1</v>
      </c>
      <c r="B126" s="9" t="s">
        <v>173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71" t="n">
        <f aca="false">E127+F127</f>
        <v>0</v>
      </c>
    </row>
    <row r="128" customFormat="false" ht="15" hidden="false" customHeight="false" outlineLevel="0" collapsed="false">
      <c r="A128" s="8" t="n">
        <v>2</v>
      </c>
      <c r="B128" s="9" t="s">
        <v>174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5" t="s">
        <v>13</v>
      </c>
      <c r="B129" s="66"/>
      <c r="C129" s="67"/>
      <c r="D129" s="11"/>
      <c r="E129" s="72" t="n">
        <f aca="false">0</f>
        <v>0</v>
      </c>
      <c r="F129" s="72" t="n">
        <f aca="false">0</f>
        <v>0</v>
      </c>
      <c r="G129" s="15" t="n">
        <f aca="false">G128</f>
        <v>0</v>
      </c>
    </row>
    <row r="130" customFormat="false" ht="15" hidden="false" customHeight="false" outlineLevel="0" collapsed="false">
      <c r="A130" s="8" t="n">
        <v>3</v>
      </c>
      <c r="B130" s="9" t="s">
        <v>182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20" t="s">
        <v>16</v>
      </c>
      <c r="B131" s="26" t="s">
        <v>31</v>
      </c>
      <c r="C131" s="21" t="s">
        <v>31</v>
      </c>
      <c r="D131" s="20"/>
      <c r="E131" s="22" t="n">
        <v>0</v>
      </c>
      <c r="F131" s="22" t="n">
        <v>250599.46</v>
      </c>
      <c r="G131" s="22" t="n">
        <f aca="false">SUM(E131:F131)</f>
        <v>250599.46</v>
      </c>
    </row>
    <row r="132" customFormat="false" ht="15" hidden="false" customHeight="false" outlineLevel="0" collapsed="false">
      <c r="A132" s="20" t="s">
        <v>20</v>
      </c>
      <c r="B132" s="26" t="s">
        <v>150</v>
      </c>
      <c r="C132" s="21" t="s">
        <v>151</v>
      </c>
      <c r="D132" s="20"/>
      <c r="E132" s="22" t="n">
        <v>0</v>
      </c>
      <c r="F132" s="22" t="n">
        <v>94080</v>
      </c>
      <c r="G132" s="22" t="n">
        <f aca="false">SUM(E132:F132)</f>
        <v>94080</v>
      </c>
    </row>
    <row r="133" customFormat="false" ht="15" hidden="false" customHeight="false" outlineLevel="0" collapsed="false">
      <c r="A133" s="20" t="s">
        <v>24</v>
      </c>
      <c r="B133" s="26" t="s">
        <v>47</v>
      </c>
      <c r="C133" s="21" t="s">
        <v>185</v>
      </c>
      <c r="D133" s="20"/>
      <c r="E133" s="22" t="n">
        <v>0</v>
      </c>
      <c r="F133" s="22" t="n">
        <v>17901</v>
      </c>
      <c r="G133" s="22" t="n">
        <f aca="false">SUM(E133:F133)</f>
        <v>17901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1:E132)</f>
        <v>0</v>
      </c>
      <c r="F134" s="71" t="n">
        <f aca="false">F131+F132+F133</f>
        <v>362580.46</v>
      </c>
      <c r="G134" s="13" t="n">
        <f aca="false">G131+G132+G133</f>
        <v>362580.4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38</v>
      </c>
      <c r="B138" s="26" t="s">
        <v>39</v>
      </c>
      <c r="C138" s="21" t="s">
        <v>40</v>
      </c>
      <c r="D138" s="20"/>
      <c r="E138" s="22" t="n">
        <v>0</v>
      </c>
      <c r="F138" s="22" t="n">
        <v>46984.95</v>
      </c>
      <c r="G138" s="22" t="n">
        <f aca="false">SUM(E138:F138)</f>
        <v>46984.95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46984.95</v>
      </c>
      <c r="G139" s="13" t="n">
        <f aca="false">G138</f>
        <v>46984.95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7+E129+E134+E139</f>
        <v>0</v>
      </c>
      <c r="F140" s="31" t="n">
        <f aca="false">F134+F139+F127</f>
        <v>409565.41</v>
      </c>
      <c r="G140" s="31" t="n">
        <f aca="false">E140+F140</f>
        <v>409565.41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217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202</v>
      </c>
      <c r="F144" s="7" t="s">
        <v>203</v>
      </c>
      <c r="G144" s="7" t="s">
        <v>204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n">
        <v>3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20" t="s">
        <v>16</v>
      </c>
      <c r="B150" s="26" t="s">
        <v>31</v>
      </c>
      <c r="C150" s="21" t="s">
        <v>31</v>
      </c>
      <c r="D150" s="20"/>
      <c r="E150" s="22" t="n">
        <v>0</v>
      </c>
      <c r="F150" s="22" t="n">
        <v>239812.77</v>
      </c>
      <c r="G150" s="22" t="n">
        <f aca="false">SUM(E150:F150)</f>
        <v>239812.77</v>
      </c>
    </row>
    <row r="151" customFormat="false" ht="15" hidden="false" customHeight="false" outlineLevel="0" collapsed="false">
      <c r="A151" s="20" t="s">
        <v>20</v>
      </c>
      <c r="B151" s="26" t="s">
        <v>150</v>
      </c>
      <c r="C151" s="21" t="s">
        <v>151</v>
      </c>
      <c r="D151" s="20"/>
      <c r="E151" s="22" t="n">
        <v>0</v>
      </c>
      <c r="F151" s="22" t="n">
        <v>104160</v>
      </c>
      <c r="G151" s="22" t="n">
        <f aca="false">SUM(E151:F151)</f>
        <v>104160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0:E151)</f>
        <v>0</v>
      </c>
      <c r="F152" s="71" t="n">
        <f aca="false">SUM(F150:F151)</f>
        <v>343972.77</v>
      </c>
      <c r="G152" s="71" t="n">
        <f aca="false">SUM(G150:G151)</f>
        <v>343972.77</v>
      </c>
    </row>
    <row r="153" customFormat="false" ht="15" hidden="false" customHeight="false" outlineLevel="0" collapsed="false">
      <c r="A153" s="8" t="n">
        <v>4</v>
      </c>
      <c r="B153" s="9" t="s">
        <v>178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v>0</v>
      </c>
      <c r="F154" s="71" t="n">
        <v>0</v>
      </c>
      <c r="G154" s="13" t="n">
        <v>0</v>
      </c>
    </row>
    <row r="155" customFormat="false" ht="15" hidden="false" customHeight="false" outlineLevel="0" collapsed="false">
      <c r="A155" s="8" t="n">
        <v>5</v>
      </c>
      <c r="B155" s="9" t="s">
        <v>179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20" t="s">
        <v>38</v>
      </c>
      <c r="B156" s="26" t="s">
        <v>39</v>
      </c>
      <c r="C156" s="21" t="s">
        <v>40</v>
      </c>
      <c r="D156" s="20"/>
      <c r="E156" s="22" t="n">
        <v>0</v>
      </c>
      <c r="F156" s="22" t="n">
        <v>58186.14</v>
      </c>
      <c r="G156" s="22" t="n">
        <f aca="false">SUM(E156:F156)</f>
        <v>58186.14</v>
      </c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f aca="false">E156</f>
        <v>0</v>
      </c>
      <c r="F157" s="71" t="n">
        <f aca="false">F156</f>
        <v>58186.14</v>
      </c>
      <c r="G157" s="13" t="n">
        <f aca="false">G156</f>
        <v>58186.14</v>
      </c>
    </row>
    <row r="158" customFormat="false" ht="15" hidden="false" customHeight="false" outlineLevel="0" collapsed="false">
      <c r="A158" s="30" t="s">
        <v>41</v>
      </c>
      <c r="B158" s="30"/>
      <c r="C158" s="30"/>
      <c r="D158" s="30"/>
      <c r="E158" s="31" t="n">
        <f aca="false">E146+E148+E152+E157</f>
        <v>0</v>
      </c>
      <c r="F158" s="31" t="n">
        <f aca="false">F152+F157+F146</f>
        <v>402158.91</v>
      </c>
      <c r="G158" s="31" t="n">
        <f aca="false">E158+F158</f>
        <v>402158.91</v>
      </c>
    </row>
    <row r="159" customFormat="false" ht="15" hidden="false" customHeight="false" outlineLevel="0" collapsed="false">
      <c r="A159" s="44" t="s">
        <v>42</v>
      </c>
      <c r="B159" s="44"/>
      <c r="C159" s="44"/>
      <c r="D159" s="44"/>
      <c r="E159" s="44"/>
      <c r="F159" s="44"/>
      <c r="G159" s="44"/>
    </row>
    <row r="160" customFormat="false" ht="15" hidden="false" customHeight="false" outlineLevel="0" collapsed="false">
      <c r="A160" s="35"/>
      <c r="B160" s="35"/>
      <c r="C160" s="34"/>
      <c r="D160" s="35"/>
      <c r="E160" s="73"/>
      <c r="F160" s="73"/>
      <c r="G160" s="73"/>
    </row>
    <row r="161" customFormat="false" ht="15" hidden="false" customHeight="false" outlineLevel="0" collapsed="false">
      <c r="A161" s="5" t="s">
        <v>218</v>
      </c>
      <c r="B161" s="5"/>
      <c r="C161" s="5"/>
      <c r="D161" s="5"/>
      <c r="E161" s="5"/>
      <c r="F161" s="5"/>
      <c r="G161" s="5"/>
    </row>
    <row r="162" customFormat="false" ht="38.25" hidden="false" customHeight="false" outlineLevel="0" collapsed="false">
      <c r="A162" s="6" t="s">
        <v>5</v>
      </c>
      <c r="B162" s="6" t="s">
        <v>6</v>
      </c>
      <c r="C162" s="6" t="s">
        <v>7</v>
      </c>
      <c r="D162" s="6" t="s">
        <v>8</v>
      </c>
      <c r="E162" s="7" t="s">
        <v>202</v>
      </c>
      <c r="F162" s="7" t="s">
        <v>203</v>
      </c>
      <c r="G162" s="7" t="s">
        <v>204</v>
      </c>
    </row>
    <row r="163" customFormat="false" ht="15" hidden="false" customHeight="false" outlineLevel="0" collapsed="false">
      <c r="A163" s="8" t="n">
        <v>1</v>
      </c>
      <c r="B163" s="9" t="s">
        <v>173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v>0</v>
      </c>
      <c r="F164" s="71" t="n">
        <v>0</v>
      </c>
      <c r="G164" s="71" t="n">
        <f aca="false">E164+F164</f>
        <v>0</v>
      </c>
    </row>
    <row r="165" customFormat="false" ht="15" hidden="false" customHeight="false" outlineLevel="0" collapsed="false">
      <c r="A165" s="8" t="n">
        <v>2</v>
      </c>
      <c r="B165" s="9" t="s">
        <v>174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20" t="s">
        <v>207</v>
      </c>
      <c r="B166" s="26" t="s">
        <v>219</v>
      </c>
      <c r="C166" s="21" t="s">
        <v>220</v>
      </c>
      <c r="D166" s="20"/>
      <c r="E166" s="22" t="n">
        <v>0</v>
      </c>
      <c r="F166" s="22" t="n">
        <v>6817.98</v>
      </c>
      <c r="G166" s="22" t="n">
        <f aca="false">SUM(E166:F166)</f>
        <v>6817.98</v>
      </c>
    </row>
    <row r="167" customFormat="false" ht="15" hidden="false" customHeight="false" outlineLevel="0" collapsed="false">
      <c r="A167" s="65" t="s">
        <v>13</v>
      </c>
      <c r="B167" s="66"/>
      <c r="C167" s="67"/>
      <c r="D167" s="11"/>
      <c r="E167" s="72" t="n">
        <f aca="false">E166</f>
        <v>0</v>
      </c>
      <c r="F167" s="72" t="n">
        <f aca="false">F166</f>
        <v>6817.98</v>
      </c>
      <c r="G167" s="72" t="n">
        <f aca="false">G166</f>
        <v>6817.98</v>
      </c>
    </row>
    <row r="168" customFormat="false" ht="15" hidden="false" customHeight="false" outlineLevel="0" collapsed="false">
      <c r="A168" s="8" t="n">
        <v>3</v>
      </c>
      <c r="B168" s="9" t="s">
        <v>182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20" t="s">
        <v>16</v>
      </c>
      <c r="B169" s="26" t="s">
        <v>31</v>
      </c>
      <c r="C169" s="21" t="s">
        <v>31</v>
      </c>
      <c r="D169" s="20"/>
      <c r="E169" s="22" t="n">
        <v>0</v>
      </c>
      <c r="F169" s="22" t="n">
        <v>240958.54</v>
      </c>
      <c r="G169" s="22" t="n">
        <f aca="false">SUM(E169:F169)</f>
        <v>240958.54</v>
      </c>
    </row>
    <row r="170" customFormat="false" ht="15" hidden="false" customHeight="false" outlineLevel="0" collapsed="false">
      <c r="A170" s="20" t="s">
        <v>20</v>
      </c>
      <c r="B170" s="26" t="s">
        <v>150</v>
      </c>
      <c r="C170" s="21" t="s">
        <v>151</v>
      </c>
      <c r="D170" s="20"/>
      <c r="E170" s="22" t="n">
        <v>0</v>
      </c>
      <c r="F170" s="22" t="n">
        <v>78075</v>
      </c>
      <c r="G170" s="22" t="n">
        <f aca="false">SUM(E170:F170)</f>
        <v>78075</v>
      </c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71" t="n">
        <f aca="false">SUM(E169:E169)</f>
        <v>0</v>
      </c>
      <c r="F171" s="71" t="n">
        <f aca="false">SUM(F169:F169)</f>
        <v>240958.54</v>
      </c>
      <c r="G171" s="13" t="n">
        <f aca="false">SUM(G168:G169)</f>
        <v>240958.54</v>
      </c>
    </row>
    <row r="172" customFormat="false" ht="15" hidden="false" customHeight="false" outlineLevel="0" collapsed="false">
      <c r="A172" s="8" t="n">
        <v>4</v>
      </c>
      <c r="B172" s="9" t="s">
        <v>178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v>0</v>
      </c>
      <c r="G173" s="13" t="n">
        <v>0</v>
      </c>
    </row>
    <row r="174" customFormat="false" ht="15" hidden="false" customHeight="false" outlineLevel="0" collapsed="false">
      <c r="A174" s="8" t="n">
        <v>5</v>
      </c>
      <c r="B174" s="9" t="s">
        <v>179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38</v>
      </c>
      <c r="B175" s="26" t="s">
        <v>39</v>
      </c>
      <c r="C175" s="21" t="s">
        <v>40</v>
      </c>
      <c r="D175" s="20"/>
      <c r="E175" s="22" t="n">
        <v>0</v>
      </c>
      <c r="F175" s="22" t="n">
        <v>64783.56</v>
      </c>
      <c r="G175" s="22" t="n">
        <f aca="false">SUM(E175:F175)</f>
        <v>64783.56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f aca="false">E175</f>
        <v>0</v>
      </c>
      <c r="F176" s="71" t="n">
        <f aca="false">F175</f>
        <v>64783.56</v>
      </c>
      <c r="G176" s="13" t="n">
        <f aca="false">G175</f>
        <v>64783.56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64+E167+E171+E176</f>
        <v>0</v>
      </c>
      <c r="F177" s="31" t="n">
        <f aca="false">F171+F176+F164+F167</f>
        <v>312560.08</v>
      </c>
      <c r="G177" s="31" t="n">
        <f aca="false">E177+F177</f>
        <v>312560.08</v>
      </c>
    </row>
    <row r="178" customFormat="false" ht="15" hidden="false" customHeight="false" outlineLevel="0" collapsed="false">
      <c r="A178" s="44" t="s">
        <v>42</v>
      </c>
      <c r="B178" s="44"/>
      <c r="C178" s="44"/>
      <c r="D178" s="44"/>
      <c r="E178" s="44"/>
      <c r="F178" s="44"/>
      <c r="G178" s="44"/>
    </row>
    <row r="179" customFormat="false" ht="15" hidden="false" customHeight="false" outlineLevel="0" collapsed="false">
      <c r="A179" s="35"/>
      <c r="B179" s="35"/>
      <c r="C179" s="34"/>
      <c r="D179" s="35"/>
      <c r="E179" s="73"/>
      <c r="F179" s="73"/>
      <c r="G179" s="73"/>
    </row>
    <row r="180" customFormat="false" ht="15" hidden="false" customHeight="false" outlineLevel="0" collapsed="false">
      <c r="A180" s="5" t="s">
        <v>221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202</v>
      </c>
      <c r="F181" s="7" t="s">
        <v>203</v>
      </c>
      <c r="G181" s="7" t="s">
        <v>204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f aca="false">E183+F183</f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65" t="s">
        <v>13</v>
      </c>
      <c r="B185" s="66"/>
      <c r="C185" s="67"/>
      <c r="D185" s="11"/>
      <c r="E185" s="72" t="n">
        <f aca="false">0</f>
        <v>0</v>
      </c>
      <c r="F185" s="72" t="n">
        <f aca="false">0</f>
        <v>0</v>
      </c>
      <c r="G185" s="15" t="n">
        <f aca="false">G184</f>
        <v>0</v>
      </c>
    </row>
    <row r="186" customFormat="false" ht="15" hidden="false" customHeight="false" outlineLevel="0" collapsed="false">
      <c r="A186" s="8" t="n">
        <v>3</v>
      </c>
      <c r="B186" s="9" t="s">
        <v>182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16</v>
      </c>
      <c r="B187" s="26" t="s">
        <v>31</v>
      </c>
      <c r="C187" s="21" t="s">
        <v>31</v>
      </c>
      <c r="D187" s="20"/>
      <c r="E187" s="22" t="n">
        <v>0</v>
      </c>
      <c r="F187" s="22" t="n">
        <v>247530.78</v>
      </c>
      <c r="G187" s="22" t="n">
        <f aca="false">SUM(E187:F187)</f>
        <v>247530.78</v>
      </c>
    </row>
    <row r="188" customFormat="false" ht="15" hidden="false" customHeight="false" outlineLevel="0" collapsed="false">
      <c r="A188" s="20" t="s">
        <v>29</v>
      </c>
      <c r="B188" s="26" t="s">
        <v>47</v>
      </c>
      <c r="C188" s="21" t="s">
        <v>185</v>
      </c>
      <c r="D188" s="20"/>
      <c r="E188" s="22" t="n">
        <v>0</v>
      </c>
      <c r="F188" s="22" t="n">
        <v>49980</v>
      </c>
      <c r="G188" s="22" t="n">
        <f aca="false">E188+F188</f>
        <v>49980</v>
      </c>
    </row>
    <row r="189" customFormat="false" ht="15" hidden="false" customHeight="false" outlineLevel="0" collapsed="false">
      <c r="A189" s="10" t="s">
        <v>13</v>
      </c>
      <c r="B189" s="10"/>
      <c r="C189" s="10"/>
      <c r="D189" s="11"/>
      <c r="E189" s="71" t="n">
        <f aca="false">SUM(E187:E187)</f>
        <v>0</v>
      </c>
      <c r="F189" s="71" t="n">
        <f aca="false">F187+F188</f>
        <v>297510.78</v>
      </c>
      <c r="G189" s="13" t="n">
        <f aca="false">G187+G188</f>
        <v>297510.78</v>
      </c>
    </row>
    <row r="190" customFormat="false" ht="15" hidden="false" customHeight="false" outlineLevel="0" collapsed="false">
      <c r="A190" s="8" t="n">
        <v>4</v>
      </c>
      <c r="B190" s="9" t="s">
        <v>178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v>0</v>
      </c>
      <c r="F191" s="71" t="n">
        <v>0</v>
      </c>
      <c r="G191" s="13" t="n">
        <v>0</v>
      </c>
    </row>
    <row r="192" customFormat="false" ht="15" hidden="false" customHeight="false" outlineLevel="0" collapsed="false">
      <c r="A192" s="8" t="n">
        <v>5</v>
      </c>
      <c r="B192" s="9" t="s">
        <v>179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20" t="s">
        <v>38</v>
      </c>
      <c r="B193" s="26" t="s">
        <v>39</v>
      </c>
      <c r="C193" s="21" t="s">
        <v>40</v>
      </c>
      <c r="D193" s="20"/>
      <c r="E193" s="22" t="n">
        <v>0</v>
      </c>
      <c r="F193" s="22" t="n">
        <v>55226.95</v>
      </c>
      <c r="G193" s="22" t="n">
        <f aca="false">SUM(E193:F193)</f>
        <v>55226.95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f aca="false">E193</f>
        <v>0</v>
      </c>
      <c r="F194" s="71" t="n">
        <f aca="false">F193</f>
        <v>55226.95</v>
      </c>
      <c r="G194" s="13" t="n">
        <f aca="false">G193</f>
        <v>55226.95</v>
      </c>
    </row>
    <row r="195" customFormat="false" ht="15" hidden="false" customHeight="false" outlineLevel="0" collapsed="false">
      <c r="A195" s="30" t="s">
        <v>41</v>
      </c>
      <c r="B195" s="30"/>
      <c r="C195" s="30"/>
      <c r="D195" s="30"/>
      <c r="E195" s="31" t="n">
        <f aca="false">E183+E185+E189+E194</f>
        <v>0</v>
      </c>
      <c r="F195" s="31" t="n">
        <f aca="false">F189+F194+F183</f>
        <v>352737.73</v>
      </c>
      <c r="G195" s="31" t="n">
        <f aca="false">E195+F195</f>
        <v>352737.73</v>
      </c>
    </row>
    <row r="196" customFormat="false" ht="15" hidden="false" customHeight="false" outlineLevel="0" collapsed="false">
      <c r="A196" s="44" t="s">
        <v>42</v>
      </c>
      <c r="B196" s="44"/>
      <c r="C196" s="44"/>
      <c r="D196" s="44"/>
      <c r="E196" s="44"/>
      <c r="F196" s="44"/>
      <c r="G196" s="44"/>
    </row>
    <row r="197" customFormat="false" ht="15" hidden="false" customHeight="false" outlineLevel="0" collapsed="false">
      <c r="A197" s="35"/>
      <c r="B197" s="35"/>
      <c r="C197" s="34"/>
      <c r="D197" s="35"/>
      <c r="E197" s="73"/>
      <c r="F197" s="73"/>
      <c r="G197" s="73"/>
    </row>
    <row r="198" customFormat="false" ht="15" hidden="false" customHeight="false" outlineLevel="0" collapsed="false">
      <c r="A198" s="5" t="s">
        <v>222</v>
      </c>
      <c r="B198" s="5"/>
      <c r="C198" s="5"/>
      <c r="D198" s="5"/>
      <c r="E198" s="5"/>
      <c r="F198" s="5"/>
      <c r="G198" s="5"/>
    </row>
    <row r="199" customFormat="false" ht="38.25" hidden="false" customHeight="false" outlineLevel="0" collapsed="false">
      <c r="A199" s="6" t="s">
        <v>5</v>
      </c>
      <c r="B199" s="6" t="s">
        <v>6</v>
      </c>
      <c r="C199" s="6" t="s">
        <v>7</v>
      </c>
      <c r="D199" s="6" t="s">
        <v>8</v>
      </c>
      <c r="E199" s="7" t="s">
        <v>202</v>
      </c>
      <c r="F199" s="7" t="s">
        <v>203</v>
      </c>
      <c r="G199" s="7" t="s">
        <v>204</v>
      </c>
    </row>
    <row r="200" customFormat="false" ht="15" hidden="false" customHeight="false" outlineLevel="0" collapsed="false">
      <c r="A200" s="8" t="n">
        <v>1</v>
      </c>
      <c r="B200" s="9" t="s">
        <v>173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71" t="n">
        <f aca="false">E201+F201</f>
        <v>0</v>
      </c>
    </row>
    <row r="202" customFormat="false" ht="15" hidden="false" customHeight="false" outlineLevel="0" collapsed="false">
      <c r="A202" s="8" t="n">
        <v>2</v>
      </c>
      <c r="B202" s="9" t="s">
        <v>174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65" t="s">
        <v>13</v>
      </c>
      <c r="B203" s="66"/>
      <c r="C203" s="67"/>
      <c r="D203" s="11"/>
      <c r="E203" s="72" t="n">
        <f aca="false">0</f>
        <v>0</v>
      </c>
      <c r="F203" s="72" t="n">
        <f aca="false">0</f>
        <v>0</v>
      </c>
      <c r="G203" s="15" t="n">
        <f aca="false">G202</f>
        <v>0</v>
      </c>
    </row>
    <row r="204" customFormat="false" ht="15" hidden="false" customHeight="false" outlineLevel="0" collapsed="false">
      <c r="A204" s="8" t="n">
        <v>3</v>
      </c>
      <c r="B204" s="9" t="s">
        <v>182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16</v>
      </c>
      <c r="B205" s="26" t="s">
        <v>31</v>
      </c>
      <c r="C205" s="21" t="s">
        <v>31</v>
      </c>
      <c r="D205" s="20"/>
      <c r="E205" s="22" t="n">
        <v>0</v>
      </c>
      <c r="F205" s="22" t="n">
        <v>497176.05</v>
      </c>
      <c r="G205" s="22" t="n">
        <f aca="false">SUM(E205:F205)</f>
        <v>497176.0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5:E205)</f>
        <v>0</v>
      </c>
      <c r="F206" s="71" t="n">
        <f aca="false">F205</f>
        <v>497176.05</v>
      </c>
      <c r="G206" s="71" t="n">
        <f aca="false">G205</f>
        <v>497176.05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0"/>
      <c r="E210" s="22" t="n">
        <v>0</v>
      </c>
      <c r="F210" s="22" t="n">
        <v>62836.23</v>
      </c>
      <c r="G210" s="22" t="n">
        <f aca="false">SUM(E210:F210)</f>
        <v>62836.23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62836.23</v>
      </c>
      <c r="G211" s="13" t="n">
        <f aca="false">G210</f>
        <v>62836.23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201+E203+E206+E211</f>
        <v>0</v>
      </c>
      <c r="F212" s="31" t="n">
        <f aca="false">F206+F211+F201</f>
        <v>560012.28</v>
      </c>
      <c r="G212" s="31" t="n">
        <f aca="false">E212+F212</f>
        <v>560012.28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223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202</v>
      </c>
      <c r="F216" s="7" t="s">
        <v>203</v>
      </c>
      <c r="G216" s="7" t="s">
        <v>204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20" t="s">
        <v>44</v>
      </c>
      <c r="B218" s="21" t="s">
        <v>224</v>
      </c>
      <c r="C218" s="21" t="s">
        <v>141</v>
      </c>
      <c r="D218" s="21"/>
      <c r="E218" s="56" t="n">
        <v>0</v>
      </c>
      <c r="F218" s="56" t="n">
        <v>96784</v>
      </c>
      <c r="G218" s="56" t="n">
        <f aca="false">SUM(E218:F218)</f>
        <v>96784</v>
      </c>
    </row>
    <row r="219" customFormat="false" ht="15" hidden="false" customHeight="false" outlineLevel="0" collapsed="false">
      <c r="A219" s="10" t="s">
        <v>13</v>
      </c>
      <c r="B219" s="10"/>
      <c r="C219" s="10"/>
      <c r="D219" s="11"/>
      <c r="E219" s="71" t="n">
        <v>0</v>
      </c>
      <c r="F219" s="71" t="n">
        <f aca="false">F218</f>
        <v>96784</v>
      </c>
      <c r="G219" s="71" t="n">
        <f aca="false">E219+F219</f>
        <v>96784</v>
      </c>
    </row>
    <row r="220" customFormat="false" ht="15" hidden="false" customHeight="false" outlineLevel="0" collapsed="false">
      <c r="A220" s="8" t="n">
        <v>2</v>
      </c>
      <c r="B220" s="9" t="s">
        <v>174</v>
      </c>
      <c r="C220" s="9"/>
      <c r="D220" s="9"/>
      <c r="E220" s="9"/>
      <c r="F220" s="9"/>
      <c r="G220" s="9"/>
    </row>
    <row r="221" customFormat="false" ht="15" hidden="false" customHeight="false" outlineLevel="0" collapsed="false">
      <c r="A221" s="65" t="s">
        <v>13</v>
      </c>
      <c r="B221" s="66"/>
      <c r="C221" s="67"/>
      <c r="D221" s="11"/>
      <c r="E221" s="72" t="n">
        <f aca="false">0</f>
        <v>0</v>
      </c>
      <c r="F221" s="72" t="n">
        <f aca="false">0</f>
        <v>0</v>
      </c>
      <c r="G221" s="15" t="n">
        <f aca="false">G220</f>
        <v>0</v>
      </c>
    </row>
    <row r="222" customFormat="false" ht="15" hidden="false" customHeight="false" outlineLevel="0" collapsed="false">
      <c r="A222" s="8" t="s">
        <v>16</v>
      </c>
      <c r="B222" s="9" t="s">
        <v>182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20" t="s">
        <v>175</v>
      </c>
      <c r="B223" s="26" t="s">
        <v>31</v>
      </c>
      <c r="C223" s="21" t="s">
        <v>31</v>
      </c>
      <c r="D223" s="20"/>
      <c r="E223" s="22" t="n">
        <v>0</v>
      </c>
      <c r="F223" s="22" t="n">
        <v>266657.37</v>
      </c>
      <c r="G223" s="22" t="n">
        <f aca="false">SUM(E223:F223)</f>
        <v>266657.37</v>
      </c>
    </row>
    <row r="224" customFormat="false" ht="15" hidden="false" customHeight="false" outlineLevel="0" collapsed="false">
      <c r="A224" s="20" t="s">
        <v>176</v>
      </c>
      <c r="B224" s="21" t="s">
        <v>225</v>
      </c>
      <c r="C224" s="21" t="s">
        <v>151</v>
      </c>
      <c r="D224" s="20"/>
      <c r="E224" s="22" t="n">
        <v>0</v>
      </c>
      <c r="F224" s="22" t="n">
        <v>8800</v>
      </c>
      <c r="G224" s="22" t="n">
        <f aca="false">SUM(E224:F224)</f>
        <v>8800</v>
      </c>
    </row>
    <row r="225" customFormat="false" ht="15" hidden="false" customHeight="false" outlineLevel="0" collapsed="false">
      <c r="A225" s="20" t="s">
        <v>177</v>
      </c>
      <c r="B225" s="21" t="s">
        <v>25</v>
      </c>
      <c r="C225" s="21" t="s">
        <v>26</v>
      </c>
      <c r="D225" s="20"/>
      <c r="E225" s="22" t="n">
        <v>0</v>
      </c>
      <c r="F225" s="22" t="n">
        <v>44543.78</v>
      </c>
      <c r="G225" s="22" t="n">
        <f aca="false">SUM(E225:F225)</f>
        <v>44543.78</v>
      </c>
    </row>
    <row r="226" customFormat="false" ht="15" hidden="false" customHeight="false" outlineLevel="0" collapsed="false">
      <c r="A226" s="20" t="s">
        <v>184</v>
      </c>
      <c r="B226" s="26" t="s">
        <v>47</v>
      </c>
      <c r="C226" s="21" t="s">
        <v>185</v>
      </c>
      <c r="D226" s="20"/>
      <c r="E226" s="22" t="n">
        <v>0</v>
      </c>
      <c r="F226" s="22" t="n">
        <v>22000.2</v>
      </c>
      <c r="G226" s="22" t="n">
        <f aca="false">E226+F226</f>
        <v>22000.2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3:E225)</f>
        <v>0</v>
      </c>
      <c r="F227" s="71" t="n">
        <f aca="false">SUM(F223:F226)</f>
        <v>342001.35</v>
      </c>
      <c r="G227" s="71" t="n">
        <f aca="false">SUM(G223:G226)</f>
        <v>342001.35</v>
      </c>
    </row>
    <row r="228" customFormat="false" ht="15" hidden="false" customHeight="false" outlineLevel="0" collapsed="false">
      <c r="A228" s="8" t="n">
        <v>4</v>
      </c>
      <c r="B228" s="9" t="s">
        <v>178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179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20" t="s">
        <v>38</v>
      </c>
      <c r="B231" s="26" t="s">
        <v>39</v>
      </c>
      <c r="C231" s="21" t="s">
        <v>40</v>
      </c>
      <c r="D231" s="20"/>
      <c r="E231" s="22" t="n">
        <v>0</v>
      </c>
      <c r="F231" s="22" t="n">
        <v>43505.23</v>
      </c>
      <c r="G231" s="22" t="n">
        <f aca="false">SUM(E231:F231)</f>
        <v>43505.23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43505.23</v>
      </c>
      <c r="G232" s="13" t="n">
        <f aca="false">G231</f>
        <v>43505.23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9+E221+E227+E232</f>
        <v>0</v>
      </c>
      <c r="F233" s="31" t="n">
        <f aca="false">F227+F232+F219+F221</f>
        <v>482290.58</v>
      </c>
      <c r="G233" s="31" t="n">
        <f aca="false">E233+F233</f>
        <v>482290.58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</sheetData>
  <mergeCells count="147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B33:G33"/>
    <mergeCell ref="A37:C37"/>
    <mergeCell ref="B38:G38"/>
    <mergeCell ref="A39:C39"/>
    <mergeCell ref="B40:G40"/>
    <mergeCell ref="A42:C42"/>
    <mergeCell ref="A43:D43"/>
    <mergeCell ref="A44:G44"/>
    <mergeCell ref="A46:G46"/>
    <mergeCell ref="B48:G48"/>
    <mergeCell ref="A49:C49"/>
    <mergeCell ref="B50:G50"/>
    <mergeCell ref="B54:G54"/>
    <mergeCell ref="A57:C57"/>
    <mergeCell ref="B58:G58"/>
    <mergeCell ref="A59:C59"/>
    <mergeCell ref="B60:G60"/>
    <mergeCell ref="A62:C62"/>
    <mergeCell ref="A63:D63"/>
    <mergeCell ref="A64:G64"/>
    <mergeCell ref="A66:G66"/>
    <mergeCell ref="B68:G68"/>
    <mergeCell ref="A69:C69"/>
    <mergeCell ref="B70:G70"/>
    <mergeCell ref="B74:G74"/>
    <mergeCell ref="A77:C77"/>
    <mergeCell ref="B78:G78"/>
    <mergeCell ref="A79:C79"/>
    <mergeCell ref="B80:G80"/>
    <mergeCell ref="A82:C82"/>
    <mergeCell ref="A83:D83"/>
    <mergeCell ref="A84:G84"/>
    <mergeCell ref="A86:G86"/>
    <mergeCell ref="B88:G88"/>
    <mergeCell ref="A89:C89"/>
    <mergeCell ref="B90:G90"/>
    <mergeCell ref="B92:G92"/>
    <mergeCell ref="A96:C96"/>
    <mergeCell ref="B97:G97"/>
    <mergeCell ref="A98:C98"/>
    <mergeCell ref="B99:G99"/>
    <mergeCell ref="A101:C101"/>
    <mergeCell ref="A102:D102"/>
    <mergeCell ref="A103:G103"/>
    <mergeCell ref="A105:G105"/>
    <mergeCell ref="B107:G107"/>
    <mergeCell ref="A108:C108"/>
    <mergeCell ref="B109:G109"/>
    <mergeCell ref="B111:G111"/>
    <mergeCell ref="A115:C115"/>
    <mergeCell ref="B116:G116"/>
    <mergeCell ref="A117:C117"/>
    <mergeCell ref="B118:G118"/>
    <mergeCell ref="A120:C120"/>
    <mergeCell ref="A121:D121"/>
    <mergeCell ref="A122:G122"/>
    <mergeCell ref="A124:G124"/>
    <mergeCell ref="B126:G126"/>
    <mergeCell ref="A127:C127"/>
    <mergeCell ref="B128:G128"/>
    <mergeCell ref="B130:G130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A152:C152"/>
    <mergeCell ref="B153:G153"/>
    <mergeCell ref="A154:C154"/>
    <mergeCell ref="B155:G155"/>
    <mergeCell ref="A157:C157"/>
    <mergeCell ref="A158:D158"/>
    <mergeCell ref="A159:G159"/>
    <mergeCell ref="A161:G161"/>
    <mergeCell ref="B163:G163"/>
    <mergeCell ref="A164:C164"/>
    <mergeCell ref="B165:G165"/>
    <mergeCell ref="B168:G168"/>
    <mergeCell ref="A171:C171"/>
    <mergeCell ref="B172:G172"/>
    <mergeCell ref="A173:C173"/>
    <mergeCell ref="B174:G174"/>
    <mergeCell ref="A176:C176"/>
    <mergeCell ref="A177:D177"/>
    <mergeCell ref="A178:G178"/>
    <mergeCell ref="A180:G180"/>
    <mergeCell ref="B182:G182"/>
    <mergeCell ref="A183:C183"/>
    <mergeCell ref="B184:G184"/>
    <mergeCell ref="B186:G186"/>
    <mergeCell ref="A189:C189"/>
    <mergeCell ref="B190:G190"/>
    <mergeCell ref="A191:C191"/>
    <mergeCell ref="B192:G192"/>
    <mergeCell ref="A194:C194"/>
    <mergeCell ref="A195:D195"/>
    <mergeCell ref="A196:G196"/>
    <mergeCell ref="A198:G198"/>
    <mergeCell ref="B200:G200"/>
    <mergeCell ref="A201:C201"/>
    <mergeCell ref="B202:G202"/>
    <mergeCell ref="B204:G204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9:C219"/>
    <mergeCell ref="B220:G220"/>
    <mergeCell ref="B222:G222"/>
    <mergeCell ref="A227:C227"/>
    <mergeCell ref="B228:G228"/>
    <mergeCell ref="A229:C229"/>
    <mergeCell ref="B230:G230"/>
    <mergeCell ref="A232:C232"/>
    <mergeCell ref="A233:D233"/>
    <mergeCell ref="A234:G2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242" activeCellId="0" sqref="B242:C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14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3.56"/>
    <col collapsed="false" customWidth="true" hidden="false" outlineLevel="0" max="7" min="6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26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27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228</v>
      </c>
      <c r="F7" s="7" t="s">
        <v>229</v>
      </c>
      <c r="G7" s="7" t="s">
        <v>23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1" t="s">
        <v>45</v>
      </c>
      <c r="C9" s="21" t="s">
        <v>231</v>
      </c>
      <c r="D9" s="20"/>
      <c r="E9" s="22" t="n">
        <f aca="false">95796+44116.5</f>
        <v>139912.5</v>
      </c>
      <c r="F9" s="22" t="n">
        <v>0</v>
      </c>
      <c r="G9" s="22" t="n">
        <f aca="false">SUM(E9:F9)</f>
        <v>139912.5</v>
      </c>
    </row>
    <row r="10" customFormat="false" ht="15" hidden="false" customHeight="false" outlineLevel="0" collapsed="false">
      <c r="A10" s="20" t="s">
        <v>65</v>
      </c>
      <c r="B10" s="21" t="s">
        <v>232</v>
      </c>
      <c r="C10" s="21" t="s">
        <v>233</v>
      </c>
      <c r="D10" s="20"/>
      <c r="E10" s="22" t="n">
        <f aca="false">13678+18600</f>
        <v>32278</v>
      </c>
      <c r="F10" s="22" t="n">
        <v>0</v>
      </c>
      <c r="G10" s="22" t="n">
        <f aca="false">SUM(E10:F10)</f>
        <v>32278</v>
      </c>
    </row>
    <row r="11" customFormat="false" ht="15" hidden="false" customHeight="false" outlineLevel="0" collapsed="false">
      <c r="A11" s="20" t="s">
        <v>80</v>
      </c>
      <c r="B11" s="21" t="s">
        <v>140</v>
      </c>
      <c r="C11" s="21" t="s">
        <v>234</v>
      </c>
      <c r="D11" s="20"/>
      <c r="E11" s="22" t="n">
        <v>6785</v>
      </c>
      <c r="F11" s="22" t="n">
        <v>0</v>
      </c>
      <c r="G11" s="22" t="n">
        <f aca="false">SUM(E11:F11)</f>
        <v>6785</v>
      </c>
    </row>
    <row r="12" customFormat="false" ht="15" hidden="false" customHeight="false" outlineLevel="0" collapsed="false">
      <c r="A12" s="10" t="s">
        <v>13</v>
      </c>
      <c r="B12" s="10"/>
      <c r="C12" s="10"/>
      <c r="D12" s="11"/>
      <c r="E12" s="71" t="n">
        <f aca="false">SUM(E9:E11)</f>
        <v>178975.5</v>
      </c>
      <c r="F12" s="71" t="n">
        <f aca="false">SUM(F9:F11)</f>
        <v>0</v>
      </c>
      <c r="G12" s="71" t="n">
        <f aca="false">SUM(G9:G11)</f>
        <v>178975.5</v>
      </c>
    </row>
    <row r="13" customFormat="false" ht="15" hidden="false" customHeight="false" outlineLevel="0" collapsed="false">
      <c r="A13" s="8" t="n">
        <v>2</v>
      </c>
      <c r="B13" s="9" t="s">
        <v>174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65" t="s">
        <v>13</v>
      </c>
      <c r="B14" s="66"/>
      <c r="C14" s="67"/>
      <c r="D14" s="11"/>
      <c r="E14" s="72" t="n">
        <f aca="false">0</f>
        <v>0</v>
      </c>
      <c r="F14" s="72" t="n">
        <f aca="false">0</f>
        <v>0</v>
      </c>
      <c r="G14" s="15" t="n">
        <f aca="false">G13</f>
        <v>0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6" t="s">
        <v>235</v>
      </c>
      <c r="C16" s="21" t="s">
        <v>236</v>
      </c>
      <c r="D16" s="20"/>
      <c r="E16" s="22" t="n">
        <v>9435</v>
      </c>
      <c r="F16" s="22" t="n">
        <v>0</v>
      </c>
      <c r="G16" s="22" t="n">
        <f aca="false">SUM(E16:F16)</f>
        <v>9435</v>
      </c>
    </row>
    <row r="17" customFormat="false" ht="15" hidden="false" customHeight="false" outlineLevel="0" collapsed="false">
      <c r="A17" s="20" t="s">
        <v>20</v>
      </c>
      <c r="B17" s="21" t="s">
        <v>25</v>
      </c>
      <c r="C17" s="21" t="s">
        <v>26</v>
      </c>
      <c r="D17" s="20"/>
      <c r="E17" s="22" t="n">
        <v>25456.22</v>
      </c>
      <c r="F17" s="22" t="n">
        <v>0</v>
      </c>
      <c r="G17" s="22" t="n">
        <f aca="false">SUM(E17:F17)</f>
        <v>25456.22</v>
      </c>
    </row>
    <row r="18" customFormat="false" ht="15" hidden="false" customHeight="false" outlineLevel="0" collapsed="false">
      <c r="A18" s="20" t="s">
        <v>24</v>
      </c>
      <c r="B18" s="26" t="s">
        <v>150</v>
      </c>
      <c r="C18" s="21" t="s">
        <v>151</v>
      </c>
      <c r="D18" s="20"/>
      <c r="E18" s="22" t="n">
        <v>111463.2</v>
      </c>
      <c r="F18" s="22" t="n">
        <v>0</v>
      </c>
      <c r="G18" s="22" t="n">
        <f aca="false">SUM(E18:F18)</f>
        <v>111463.2</v>
      </c>
    </row>
    <row r="19" customFormat="false" ht="15" hidden="false" customHeight="false" outlineLevel="0" collapsed="false">
      <c r="A19" s="20" t="s">
        <v>29</v>
      </c>
      <c r="B19" s="21" t="s">
        <v>52</v>
      </c>
      <c r="C19" s="21" t="s">
        <v>151</v>
      </c>
      <c r="D19" s="20"/>
      <c r="E19" s="22" t="n">
        <v>7920</v>
      </c>
      <c r="F19" s="22" t="n">
        <v>0</v>
      </c>
      <c r="G19" s="22" t="n">
        <f aca="false">SUM(E19:F19)</f>
        <v>7920</v>
      </c>
    </row>
    <row r="20" customFormat="false" ht="15" hidden="false" customHeight="false" outlineLevel="0" collapsed="false">
      <c r="A20" s="20" t="s">
        <v>32</v>
      </c>
      <c r="B20" s="21" t="s">
        <v>31</v>
      </c>
      <c r="C20" s="21" t="s">
        <v>31</v>
      </c>
      <c r="D20" s="20"/>
      <c r="E20" s="22" t="n">
        <v>0</v>
      </c>
      <c r="F20" s="22" t="n">
        <v>220096.09</v>
      </c>
      <c r="G20" s="22" t="n">
        <f aca="false">SUM(E20:F20)</f>
        <v>220096.09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6:E20)</f>
        <v>154274.42</v>
      </c>
      <c r="F21" s="71" t="n">
        <f aca="false">SUM(F16:F20)</f>
        <v>220096.09</v>
      </c>
      <c r="G21" s="13" t="n">
        <f aca="false">SUM(G15:G19)</f>
        <v>154274.42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v>49048.25</v>
      </c>
      <c r="F25" s="22" t="n">
        <v>7940.4</v>
      </c>
      <c r="G25" s="22" t="n">
        <f aca="false">SUM(E25:F25)</f>
        <v>56988.65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49048.25</v>
      </c>
      <c r="F26" s="71" t="n">
        <f aca="false">F25</f>
        <v>7940.4</v>
      </c>
      <c r="G26" s="13" t="n">
        <f aca="false">SUM(E26:F26)</f>
        <v>56988.65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2+E14+E21+E23+E26</f>
        <v>382298.17</v>
      </c>
      <c r="F27" s="31" t="n">
        <f aca="false">F12+F14+F21+F23+F26</f>
        <v>228036.49</v>
      </c>
      <c r="G27" s="31" t="n">
        <f aca="false">G12+G14+G21+G23+G26</f>
        <v>390238.57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37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28</v>
      </c>
      <c r="F31" s="7" t="s">
        <v>229</v>
      </c>
      <c r="G31" s="7" t="s">
        <v>230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1" t="s">
        <v>238</v>
      </c>
      <c r="C33" s="21" t="s">
        <v>74</v>
      </c>
      <c r="D33" s="20"/>
      <c r="E33" s="22" t="n">
        <v>31211</v>
      </c>
      <c r="F33" s="22" t="n">
        <v>0</v>
      </c>
      <c r="G33" s="22" t="n">
        <f aca="false">SUM(E33:F33)</f>
        <v>31211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31211</v>
      </c>
      <c r="F34" s="71" t="n">
        <f aca="false">SUM(F33:F33)</f>
        <v>0</v>
      </c>
      <c r="G34" s="71" t="n">
        <f aca="false">SUM(G33:G33)</f>
        <v>31211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65" t="s">
        <v>13</v>
      </c>
      <c r="B36" s="66"/>
      <c r="C36" s="67"/>
      <c r="D36" s="11"/>
      <c r="E36" s="72" t="n">
        <f aca="false">0</f>
        <v>0</v>
      </c>
      <c r="F36" s="72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82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16</v>
      </c>
      <c r="B38" s="26" t="s">
        <v>47</v>
      </c>
      <c r="C38" s="21" t="s">
        <v>185</v>
      </c>
      <c r="D38" s="20"/>
      <c r="E38" s="22" t="n">
        <v>7674.05</v>
      </c>
      <c r="F38" s="22" t="n">
        <v>3395.6</v>
      </c>
      <c r="G38" s="22" t="n">
        <f aca="false">SUM(E38:F38)</f>
        <v>11069.65</v>
      </c>
    </row>
    <row r="39" customFormat="false" ht="15" hidden="false" customHeight="false" outlineLevel="0" collapsed="false">
      <c r="A39" s="20" t="s">
        <v>20</v>
      </c>
      <c r="B39" s="26" t="s">
        <v>150</v>
      </c>
      <c r="C39" s="21" t="s">
        <v>151</v>
      </c>
      <c r="D39" s="20"/>
      <c r="E39" s="22" t="n">
        <v>0</v>
      </c>
      <c r="F39" s="22" t="n">
        <v>115531.2</v>
      </c>
      <c r="G39" s="22" t="n">
        <f aca="false">SUM(E39:F39)</f>
        <v>115531.2</v>
      </c>
    </row>
    <row r="40" customFormat="false" ht="15" hidden="false" customHeight="false" outlineLevel="0" collapsed="false">
      <c r="A40" s="20" t="s">
        <v>24</v>
      </c>
      <c r="B40" s="21" t="s">
        <v>31</v>
      </c>
      <c r="C40" s="21" t="s">
        <v>31</v>
      </c>
      <c r="D40" s="20"/>
      <c r="E40" s="22" t="n">
        <v>0</v>
      </c>
      <c r="F40" s="22" t="n">
        <f aca="false">22113.92+858.38-580.98-858.38+12531.08+627+2376+1230+59558.89+7277+143623.74</f>
        <v>248756.65</v>
      </c>
      <c r="G40" s="22" t="n">
        <f aca="false">SUM(E40:F40)</f>
        <v>248756.65</v>
      </c>
    </row>
    <row r="41" customFormat="false" ht="15" hidden="false" customHeight="false" outlineLevel="0" collapsed="false">
      <c r="A41" s="10" t="s">
        <v>13</v>
      </c>
      <c r="B41" s="10"/>
      <c r="C41" s="10"/>
      <c r="D41" s="11"/>
      <c r="E41" s="71" t="n">
        <f aca="false">SUM(E38:E40)</f>
        <v>7674.05</v>
      </c>
      <c r="F41" s="71" t="n">
        <f aca="false">SUM(F38:F40)</f>
        <v>367683.45</v>
      </c>
      <c r="G41" s="13" t="n">
        <f aca="false">SUM(G37:G39)</f>
        <v>126600.85</v>
      </c>
    </row>
    <row r="42" customFormat="false" ht="15" hidden="false" customHeight="false" outlineLevel="0" collapsed="false">
      <c r="A42" s="8" t="n">
        <v>4</v>
      </c>
      <c r="B42" s="9" t="s">
        <v>178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v>0</v>
      </c>
      <c r="F43" s="71" t="n">
        <v>0</v>
      </c>
      <c r="G43" s="13" t="n">
        <v>0</v>
      </c>
    </row>
    <row r="44" customFormat="false" ht="15" hidden="false" customHeight="false" outlineLevel="0" collapsed="false">
      <c r="A44" s="8" t="n">
        <v>5</v>
      </c>
      <c r="B44" s="9" t="s">
        <v>179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20" t="s">
        <v>38</v>
      </c>
      <c r="B45" s="26" t="s">
        <v>39</v>
      </c>
      <c r="C45" s="21" t="s">
        <v>40</v>
      </c>
      <c r="D45" s="20"/>
      <c r="E45" s="22" t="n">
        <v>0</v>
      </c>
      <c r="F45" s="22" t="n">
        <v>57367.85</v>
      </c>
      <c r="G45" s="22" t="n">
        <f aca="false">SUM(E45:F45)</f>
        <v>57367.85</v>
      </c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f aca="false">E45</f>
        <v>0</v>
      </c>
      <c r="F46" s="71" t="n">
        <f aca="false">F45</f>
        <v>57367.85</v>
      </c>
      <c r="G46" s="13" t="n">
        <f aca="false">SUM(E46:F46)</f>
        <v>57367.85</v>
      </c>
    </row>
    <row r="47" customFormat="false" ht="15" hidden="false" customHeight="false" outlineLevel="0" collapsed="false">
      <c r="A47" s="30" t="s">
        <v>41</v>
      </c>
      <c r="B47" s="30"/>
      <c r="C47" s="30"/>
      <c r="D47" s="30"/>
      <c r="E47" s="31" t="n">
        <f aca="false">E34+E36+E41+E43+E46</f>
        <v>38885.05</v>
      </c>
      <c r="F47" s="31" t="n">
        <f aca="false">F34+F36+F41+F43+F46</f>
        <v>425051.3</v>
      </c>
      <c r="G47" s="31" t="n">
        <f aca="false">G34+G36+G41+G43+G46</f>
        <v>215179.7</v>
      </c>
    </row>
    <row r="48" customFormat="false" ht="15" hidden="false" customHeight="false" outlineLevel="0" collapsed="false">
      <c r="A48" s="33" t="s">
        <v>42</v>
      </c>
      <c r="B48" s="33"/>
      <c r="C48" s="34"/>
      <c r="D48" s="35"/>
      <c r="E48" s="73"/>
      <c r="F48" s="73"/>
      <c r="G48" s="73"/>
    </row>
    <row r="50" customFormat="false" ht="15" hidden="false" customHeight="false" outlineLevel="0" collapsed="false">
      <c r="A50" s="5" t="s">
        <v>239</v>
      </c>
      <c r="B50" s="5"/>
      <c r="C50" s="5"/>
      <c r="D50" s="5"/>
      <c r="E50" s="5"/>
      <c r="F50" s="5"/>
      <c r="G50" s="5"/>
    </row>
    <row r="51" customFormat="false" ht="38.25" hidden="false" customHeight="false" outlineLevel="0" collapsed="false">
      <c r="A51" s="6" t="s">
        <v>5</v>
      </c>
      <c r="B51" s="6" t="s">
        <v>6</v>
      </c>
      <c r="C51" s="6" t="s">
        <v>7</v>
      </c>
      <c r="D51" s="6" t="s">
        <v>8</v>
      </c>
      <c r="E51" s="7" t="s">
        <v>228</v>
      </c>
      <c r="F51" s="7" t="s">
        <v>229</v>
      </c>
      <c r="G51" s="7" t="s">
        <v>230</v>
      </c>
    </row>
    <row r="52" customFormat="false" ht="15" hidden="false" customHeight="false" outlineLevel="0" collapsed="false">
      <c r="A52" s="8" t="n">
        <v>1</v>
      </c>
      <c r="B52" s="9" t="s">
        <v>173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20" t="s">
        <v>44</v>
      </c>
      <c r="B53" s="51" t="s">
        <v>238</v>
      </c>
      <c r="C53" s="21" t="s">
        <v>74</v>
      </c>
      <c r="D53" s="20"/>
      <c r="E53" s="22" t="n">
        <f aca="false">71985+122280</f>
        <v>194265</v>
      </c>
      <c r="F53" s="22" t="n">
        <v>0</v>
      </c>
      <c r="G53" s="22" t="n">
        <f aca="false">SUM(E53:F53)</f>
        <v>194265</v>
      </c>
    </row>
    <row r="54" customFormat="false" ht="15" hidden="false" customHeight="false" outlineLevel="0" collapsed="false">
      <c r="A54" s="20" t="s">
        <v>65</v>
      </c>
      <c r="B54" s="21" t="s">
        <v>240</v>
      </c>
      <c r="C54" s="21" t="s">
        <v>241</v>
      </c>
      <c r="D54" s="20"/>
      <c r="E54" s="22" t="n">
        <v>192390</v>
      </c>
      <c r="F54" s="22" t="n">
        <v>0</v>
      </c>
      <c r="G54" s="22" t="n">
        <f aca="false">SUM(E54:F54)</f>
        <v>192390</v>
      </c>
    </row>
    <row r="55" customFormat="false" ht="15" hidden="false" customHeight="false" outlineLevel="0" collapsed="false">
      <c r="A55" s="20" t="s">
        <v>80</v>
      </c>
      <c r="B55" s="21" t="s">
        <v>242</v>
      </c>
      <c r="C55" s="21" t="s">
        <v>243</v>
      </c>
      <c r="D55" s="20"/>
      <c r="E55" s="22" t="n">
        <v>0</v>
      </c>
      <c r="F55" s="22" t="n">
        <v>97500</v>
      </c>
      <c r="G55" s="22" t="n">
        <f aca="false">SUM(E55:F55)</f>
        <v>9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3:E54)</f>
        <v>386655</v>
      </c>
      <c r="F56" s="71" t="n">
        <f aca="false">SUM(F53:F54)</f>
        <v>0</v>
      </c>
      <c r="G56" s="71" t="n">
        <f aca="false">SUM(G53:G54)</f>
        <v>386655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65" t="s">
        <v>13</v>
      </c>
      <c r="B58" s="66"/>
      <c r="C58" s="67"/>
      <c r="D58" s="11"/>
      <c r="E58" s="72" t="n">
        <f aca="false">0</f>
        <v>0</v>
      </c>
      <c r="F58" s="72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6" t="s">
        <v>150</v>
      </c>
      <c r="C60" s="21" t="s">
        <v>151</v>
      </c>
      <c r="D60" s="20"/>
      <c r="E60" s="22" t="n">
        <v>0</v>
      </c>
      <c r="F60" s="22" t="n">
        <v>90309.6</v>
      </c>
      <c r="G60" s="22" t="n">
        <f aca="false">SUM(E60:F60)</f>
        <v>90309.6</v>
      </c>
    </row>
    <row r="61" customFormat="false" ht="15" hidden="false" customHeight="false" outlineLevel="0" collapsed="false">
      <c r="A61" s="20" t="s">
        <v>20</v>
      </c>
      <c r="B61" s="21" t="s">
        <v>31</v>
      </c>
      <c r="C61" s="21" t="s">
        <v>31</v>
      </c>
      <c r="D61" s="20"/>
      <c r="E61" s="22" t="n">
        <v>0</v>
      </c>
      <c r="F61" s="22" t="n">
        <f aca="false">20819.61+2277+627+141247.68+1230+59178.37+7319+14093.96</f>
        <v>246792.62</v>
      </c>
      <c r="G61" s="22" t="n">
        <f aca="false">SUM(E61:F61)</f>
        <v>246792.62</v>
      </c>
    </row>
    <row r="62" customFormat="false" ht="15" hidden="false" customHeight="false" outlineLevel="0" collapsed="false">
      <c r="A62" s="20" t="s">
        <v>24</v>
      </c>
      <c r="B62" s="26" t="s">
        <v>150</v>
      </c>
      <c r="C62" s="21" t="s">
        <v>244</v>
      </c>
      <c r="D62" s="20"/>
      <c r="E62" s="22" t="n">
        <v>10626</v>
      </c>
      <c r="F62" s="22" t="n">
        <v>0</v>
      </c>
      <c r="G62" s="22" t="n">
        <f aca="false">SUM(E62:F62)</f>
        <v>10626</v>
      </c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f aca="false">SUM(E60:E62)</f>
        <v>10626</v>
      </c>
      <c r="F63" s="71" t="n">
        <f aca="false">SUM(F60:F62)</f>
        <v>337102.22</v>
      </c>
      <c r="G63" s="13" t="n">
        <f aca="false">SUM(G60:G62)</f>
        <v>347728.22</v>
      </c>
    </row>
    <row r="64" customFormat="false" ht="15" hidden="false" customHeight="false" outlineLevel="0" collapsed="false">
      <c r="A64" s="8" t="n">
        <v>4</v>
      </c>
      <c r="B64" s="9" t="s">
        <v>178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13" t="n">
        <v>0</v>
      </c>
    </row>
    <row r="66" customFormat="false" ht="15" hidden="false" customHeight="false" outlineLevel="0" collapsed="false">
      <c r="A66" s="8" t="n">
        <v>5</v>
      </c>
      <c r="B66" s="9" t="s">
        <v>179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38</v>
      </c>
      <c r="B67" s="26" t="s">
        <v>39</v>
      </c>
      <c r="C67" s="21" t="s">
        <v>40</v>
      </c>
      <c r="D67" s="20"/>
      <c r="E67" s="22" t="n">
        <v>0</v>
      </c>
      <c r="F67" s="22" t="n">
        <v>29521.82</v>
      </c>
      <c r="G67" s="22" t="n">
        <f aca="false">SUM(E67:F67)</f>
        <v>29521.82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71" t="n">
        <f aca="false">E67</f>
        <v>0</v>
      </c>
      <c r="F68" s="71" t="n">
        <f aca="false">F67</f>
        <v>29521.82</v>
      </c>
      <c r="G68" s="13" t="n">
        <f aca="false">SUM(E68:F68)</f>
        <v>29521.82</v>
      </c>
    </row>
    <row r="69" customFormat="false" ht="15" hidden="false" customHeight="false" outlineLevel="0" collapsed="false">
      <c r="A69" s="30" t="s">
        <v>41</v>
      </c>
      <c r="B69" s="30"/>
      <c r="C69" s="30"/>
      <c r="D69" s="30"/>
      <c r="E69" s="31" t="n">
        <f aca="false">E56+E58+E63+E65+E68</f>
        <v>397281</v>
      </c>
      <c r="F69" s="31" t="n">
        <f aca="false">F56+F58+F63+F65+F68</f>
        <v>366624.04</v>
      </c>
      <c r="G69" s="31" t="n">
        <f aca="false">G56+G58+G63+G65+G68</f>
        <v>763905.04</v>
      </c>
    </row>
    <row r="70" customFormat="false" ht="15" hidden="false" customHeight="false" outlineLevel="0" collapsed="false">
      <c r="A70" s="33" t="s">
        <v>42</v>
      </c>
      <c r="B70" s="33"/>
      <c r="C70" s="34"/>
      <c r="D70" s="35"/>
      <c r="E70" s="73"/>
      <c r="F70" s="73"/>
      <c r="G70" s="73"/>
    </row>
    <row r="72" customFormat="false" ht="15" hidden="false" customHeight="false" outlineLevel="0" collapsed="false">
      <c r="A72" s="5" t="s">
        <v>245</v>
      </c>
      <c r="B72" s="5"/>
      <c r="C72" s="5"/>
      <c r="D72" s="5"/>
      <c r="E72" s="5"/>
      <c r="F72" s="5"/>
      <c r="G72" s="5"/>
    </row>
    <row r="73" customFormat="false" ht="38.25" hidden="false" customHeight="false" outlineLevel="0" collapsed="false">
      <c r="A73" s="6" t="s">
        <v>5</v>
      </c>
      <c r="B73" s="6" t="s">
        <v>6</v>
      </c>
      <c r="C73" s="6" t="s">
        <v>7</v>
      </c>
      <c r="D73" s="6" t="s">
        <v>8</v>
      </c>
      <c r="E73" s="7" t="s">
        <v>228</v>
      </c>
      <c r="F73" s="7" t="s">
        <v>229</v>
      </c>
      <c r="G73" s="7" t="s">
        <v>230</v>
      </c>
    </row>
    <row r="74" customFormat="false" ht="15" hidden="false" customHeight="false" outlineLevel="0" collapsed="false">
      <c r="A74" s="8" t="n">
        <v>1</v>
      </c>
      <c r="B74" s="9" t="s">
        <v>173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44</v>
      </c>
      <c r="B75" s="51" t="s">
        <v>246</v>
      </c>
      <c r="C75" s="21" t="s">
        <v>247</v>
      </c>
      <c r="D75" s="20"/>
      <c r="E75" s="22" t="n">
        <v>275000</v>
      </c>
      <c r="F75" s="22" t="n">
        <v>0</v>
      </c>
      <c r="G75" s="22" t="n">
        <f aca="false">SUM(E75:F75)</f>
        <v>275000</v>
      </c>
    </row>
    <row r="76" customFormat="false" ht="15" hidden="false" customHeight="false" outlineLevel="0" collapsed="false">
      <c r="A76" s="20" t="s">
        <v>65</v>
      </c>
      <c r="B76" s="21" t="s">
        <v>242</v>
      </c>
      <c r="C76" s="21" t="s">
        <v>248</v>
      </c>
      <c r="D76" s="20"/>
      <c r="E76" s="22" t="n">
        <v>0</v>
      </c>
      <c r="F76" s="22" t="n">
        <v>121250</v>
      </c>
      <c r="G76" s="22" t="n">
        <f aca="false">SUM(E76:F76)</f>
        <v>12125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5)</f>
        <v>275000</v>
      </c>
      <c r="F77" s="71" t="n">
        <f aca="false">F75+F76</f>
        <v>121250</v>
      </c>
      <c r="G77" s="71" t="n">
        <f aca="false">SUM(G75:G75)</f>
        <v>275000</v>
      </c>
    </row>
    <row r="78" customFormat="false" ht="15" hidden="false" customHeight="false" outlineLevel="0" collapsed="false">
      <c r="A78" s="8" t="n">
        <v>2</v>
      </c>
      <c r="B78" s="9" t="s">
        <v>174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65" t="s">
        <v>13</v>
      </c>
      <c r="B79" s="66"/>
      <c r="C79" s="67"/>
      <c r="D79" s="11"/>
      <c r="E79" s="72" t="n">
        <f aca="false">0</f>
        <v>0</v>
      </c>
      <c r="F79" s="72" t="n">
        <f aca="false">0</f>
        <v>0</v>
      </c>
      <c r="G79" s="15" t="n">
        <f aca="false">G78</f>
        <v>0</v>
      </c>
    </row>
    <row r="80" customFormat="false" ht="15" hidden="false" customHeight="false" outlineLevel="0" collapsed="false">
      <c r="A80" s="8" t="n">
        <v>3</v>
      </c>
      <c r="B80" s="9" t="s">
        <v>182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16</v>
      </c>
      <c r="B81" s="26" t="s">
        <v>150</v>
      </c>
      <c r="C81" s="21" t="s">
        <v>151</v>
      </c>
      <c r="D81" s="20"/>
      <c r="E81" s="22" t="n">
        <v>0</v>
      </c>
      <c r="F81" s="22" t="n">
        <v>102513.6</v>
      </c>
      <c r="G81" s="22" t="n">
        <f aca="false">SUM(E81:F81)</f>
        <v>102513.6</v>
      </c>
    </row>
    <row r="82" customFormat="false" ht="15" hidden="false" customHeight="false" outlineLevel="0" collapsed="false">
      <c r="A82" s="20" t="s">
        <v>20</v>
      </c>
      <c r="B82" s="21" t="s">
        <v>31</v>
      </c>
      <c r="C82" s="21" t="s">
        <v>31</v>
      </c>
      <c r="D82" s="20"/>
      <c r="E82" s="22" t="n">
        <v>0</v>
      </c>
      <c r="F82" s="22" t="n">
        <f aca="false">315+20568.84+2277+627+13485.8+7325+55579.15+4885.92+140730.1</f>
        <v>245793.81</v>
      </c>
      <c r="G82" s="22" t="n">
        <f aca="false">SUM(E82:F82)</f>
        <v>245793.81</v>
      </c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71" t="n">
        <f aca="false">SUM(E81:E82)</f>
        <v>0</v>
      </c>
      <c r="F83" s="71" t="n">
        <f aca="false">SUM(F81:F82)</f>
        <v>348307.41</v>
      </c>
      <c r="G83" s="13" t="n">
        <f aca="false">SUM(G81:G82)</f>
        <v>348307.41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0"/>
      <c r="E87" s="22" t="n">
        <v>0</v>
      </c>
      <c r="F87" s="22" t="n">
        <v>22723.97</v>
      </c>
      <c r="G87" s="22" t="n">
        <f aca="false">SUM(E87:F87)</f>
        <v>22723.97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E87</f>
        <v>0</v>
      </c>
      <c r="F88" s="71" t="n">
        <f aca="false">F87</f>
        <v>22723.97</v>
      </c>
      <c r="G88" s="13" t="n">
        <f aca="false">SUM(E88:F88)</f>
        <v>22723.97</v>
      </c>
    </row>
    <row r="89" customFormat="false" ht="15" hidden="false" customHeight="false" outlineLevel="0" collapsed="false">
      <c r="A89" s="30" t="s">
        <v>41</v>
      </c>
      <c r="B89" s="30"/>
      <c r="C89" s="30"/>
      <c r="D89" s="30"/>
      <c r="E89" s="31" t="n">
        <f aca="false">E77+E79+E83+E85+E88</f>
        <v>275000</v>
      </c>
      <c r="F89" s="31" t="n">
        <f aca="false">F77+F79+F83+F85+F88</f>
        <v>492281.38</v>
      </c>
      <c r="G89" s="31" t="n">
        <f aca="false">G77+G79+G83+G85+G88</f>
        <v>646031.38</v>
      </c>
    </row>
    <row r="90" customFormat="false" ht="15" hidden="false" customHeight="false" outlineLevel="0" collapsed="false">
      <c r="A90" s="33" t="s">
        <v>42</v>
      </c>
      <c r="B90" s="33"/>
      <c r="C90" s="34"/>
      <c r="D90" s="35"/>
      <c r="E90" s="73"/>
      <c r="F90" s="73"/>
      <c r="G90" s="73"/>
    </row>
    <row r="92" customFormat="false" ht="15" hidden="false" customHeight="false" outlineLevel="0" collapsed="false">
      <c r="A92" s="5" t="s">
        <v>249</v>
      </c>
      <c r="B92" s="5"/>
      <c r="C92" s="5"/>
      <c r="D92" s="5"/>
      <c r="E92" s="5"/>
      <c r="F92" s="5"/>
      <c r="G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6" t="s">
        <v>8</v>
      </c>
      <c r="E93" s="7" t="s">
        <v>228</v>
      </c>
      <c r="F93" s="7" t="s">
        <v>229</v>
      </c>
      <c r="G93" s="7" t="s">
        <v>23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20" t="s">
        <v>44</v>
      </c>
      <c r="B95" s="51" t="s">
        <v>246</v>
      </c>
      <c r="C95" s="21" t="s">
        <v>247</v>
      </c>
      <c r="D95" s="20"/>
      <c r="E95" s="22" t="n">
        <v>165000</v>
      </c>
      <c r="F95" s="22" t="n">
        <v>0</v>
      </c>
      <c r="G95" s="22" t="n">
        <f aca="false">SUM(E95:F95)</f>
        <v>165000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5:E95)</f>
        <v>165000</v>
      </c>
      <c r="F96" s="71" t="n">
        <f aca="false">F95</f>
        <v>0</v>
      </c>
      <c r="G96" s="71" t="n">
        <f aca="false">SUM(G95:G95)</f>
        <v>165000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65" t="s">
        <v>13</v>
      </c>
      <c r="B98" s="66"/>
      <c r="C98" s="67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0"/>
      <c r="E100" s="22" t="n">
        <v>0</v>
      </c>
      <c r="F100" s="22" t="n">
        <f aca="false">20466.18+3888.19+661.58+2367.76+12876.06+7708.89+50574.99+7429.08+146926.55</f>
        <v>252899.28</v>
      </c>
      <c r="G100" s="22" t="n">
        <f aca="false">SUM(E100:F100)</f>
        <v>252899.28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185</v>
      </c>
      <c r="D101" s="20"/>
      <c r="E101" s="22" t="n">
        <v>0</v>
      </c>
      <c r="F101" s="22" t="n">
        <f aca="false">1617.7+16.85+1250.26+13.03+4011.36+41.79</f>
        <v>6950.99</v>
      </c>
      <c r="G101" s="22" t="n">
        <f aca="false">SUM(E101:F101)</f>
        <v>6950.99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1)</f>
        <v>0</v>
      </c>
      <c r="F102" s="71" t="n">
        <f aca="false">SUM(F100:F101)</f>
        <v>259850.27</v>
      </c>
      <c r="G102" s="13" t="n">
        <f aca="false">SUM(G100:G101)</f>
        <v>259850.2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0"/>
      <c r="E106" s="22" t="n">
        <v>0</v>
      </c>
      <c r="F106" s="22" t="n">
        <f aca="false">38787.6+6663.72</f>
        <v>45451.32</v>
      </c>
      <c r="G106" s="22" t="n">
        <f aca="false">SUM(E106:F106)</f>
        <v>45451.32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11"/>
      <c r="E107" s="71" t="n">
        <f aca="false">E106</f>
        <v>0</v>
      </c>
      <c r="F107" s="71" t="n">
        <f aca="false">F106</f>
        <v>45451.32</v>
      </c>
      <c r="G107" s="13" t="n">
        <f aca="false">SUM(E107:F107)</f>
        <v>45451.32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0"/>
      <c r="E108" s="31" t="n">
        <f aca="false">E96+E98+E102+E104+E107</f>
        <v>165000</v>
      </c>
      <c r="F108" s="31" t="n">
        <f aca="false">F96+F98+F102+F104+F107</f>
        <v>305301.59</v>
      </c>
      <c r="G108" s="31" t="n">
        <f aca="false">G96+G98+G102+G104+G107</f>
        <v>470301.59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35"/>
      <c r="E109" s="73"/>
      <c r="F109" s="73"/>
      <c r="G109" s="73"/>
    </row>
    <row r="111" customFormat="false" ht="15" hidden="false" customHeight="false" outlineLevel="0" collapsed="false">
      <c r="A111" s="5" t="s">
        <v>250</v>
      </c>
      <c r="B111" s="5"/>
      <c r="C111" s="5"/>
      <c r="D111" s="5"/>
      <c r="E111" s="5"/>
      <c r="F111" s="5"/>
      <c r="G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6" t="s">
        <v>8</v>
      </c>
      <c r="E112" s="7" t="s">
        <v>228</v>
      </c>
      <c r="F112" s="7" t="s">
        <v>229</v>
      </c>
      <c r="G112" s="7" t="s">
        <v>23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20" t="s">
        <v>44</v>
      </c>
      <c r="B114" s="51" t="s">
        <v>251</v>
      </c>
      <c r="C114" s="21" t="s">
        <v>252</v>
      </c>
      <c r="D114" s="20"/>
      <c r="E114" s="22" t="n">
        <v>0</v>
      </c>
      <c r="F114" s="22" t="n">
        <v>3750</v>
      </c>
      <c r="G114" s="22" t="n">
        <f aca="false">SUM(E114:F114)</f>
        <v>3750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SUM(E114:E114)</f>
        <v>0</v>
      </c>
      <c r="F115" s="71" t="n">
        <f aca="false">F114</f>
        <v>3750</v>
      </c>
      <c r="G115" s="71" t="n">
        <f aca="false">SUM(G114:G114)</f>
        <v>3750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5" t="s">
        <v>13</v>
      </c>
      <c r="B117" s="66"/>
      <c r="C117" s="67"/>
      <c r="D117" s="11"/>
      <c r="E117" s="72" t="n">
        <f aca="false">0</f>
        <v>0</v>
      </c>
      <c r="F117" s="72" t="n">
        <f aca="false">0</f>
        <v>0</v>
      </c>
      <c r="G117" s="15" t="n">
        <f aca="false">G116</f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0"/>
      <c r="E119" s="22" t="n">
        <v>0</v>
      </c>
      <c r="F119" s="22" t="n">
        <f aca="false">267225.35</f>
        <v>267225.35</v>
      </c>
      <c r="G119" s="22" t="n">
        <f aca="false">SUM(E119:F119)</f>
        <v>267225.35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SUM(E119:E119)</f>
        <v>0</v>
      </c>
      <c r="F120" s="71" t="n">
        <f aca="false">SUM(F119:F119)</f>
        <v>267225.35</v>
      </c>
      <c r="G120" s="13" t="n">
        <f aca="false">SUM(G119:G119)</f>
        <v>267225.35</v>
      </c>
    </row>
    <row r="121" customFormat="false" ht="15" hidden="false" customHeight="false" outlineLevel="0" collapsed="false">
      <c r="A121" s="8" t="n">
        <v>4</v>
      </c>
      <c r="B121" s="9" t="s">
        <v>178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71" t="n">
        <v>0</v>
      </c>
      <c r="F122" s="71" t="n">
        <v>0</v>
      </c>
      <c r="G122" s="13" t="n">
        <v>0</v>
      </c>
    </row>
    <row r="123" customFormat="false" ht="15" hidden="false" customHeight="false" outlineLevel="0" collapsed="false">
      <c r="A123" s="8" t="n">
        <v>5</v>
      </c>
      <c r="B123" s="9" t="s">
        <v>179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20" t="s">
        <v>38</v>
      </c>
      <c r="B124" s="26" t="s">
        <v>39</v>
      </c>
      <c r="C124" s="21" t="s">
        <v>40</v>
      </c>
      <c r="D124" s="20"/>
      <c r="E124" s="22" t="n">
        <v>0</v>
      </c>
      <c r="F124" s="22" t="n">
        <v>66635.5</v>
      </c>
      <c r="G124" s="22" t="n">
        <f aca="false">SUM(E124:F124)</f>
        <v>66635.5</v>
      </c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f aca="false">E124</f>
        <v>0</v>
      </c>
      <c r="F125" s="71" t="n">
        <f aca="false">F124</f>
        <v>66635.5</v>
      </c>
      <c r="G125" s="13" t="n">
        <f aca="false">SUM(E125:F125)</f>
        <v>66635.5</v>
      </c>
    </row>
    <row r="126" customFormat="false" ht="15" hidden="false" customHeight="false" outlineLevel="0" collapsed="false">
      <c r="A126" s="30" t="s">
        <v>41</v>
      </c>
      <c r="B126" s="30"/>
      <c r="C126" s="30"/>
      <c r="D126" s="30"/>
      <c r="E126" s="31" t="n">
        <f aca="false">E115+E117+E120+E122+E125</f>
        <v>0</v>
      </c>
      <c r="F126" s="31" t="n">
        <f aca="false">F115+F117+F120+F122+F125</f>
        <v>337610.85</v>
      </c>
      <c r="G126" s="31" t="n">
        <f aca="false">G115+G117+G120+G122+G125</f>
        <v>337610.85</v>
      </c>
    </row>
    <row r="127" customFormat="false" ht="15" hidden="false" customHeight="false" outlineLevel="0" collapsed="false">
      <c r="A127" s="33" t="s">
        <v>42</v>
      </c>
      <c r="B127" s="33"/>
      <c r="C127" s="34"/>
      <c r="D127" s="35"/>
      <c r="E127" s="73"/>
      <c r="F127" s="73"/>
      <c r="G127" s="73"/>
    </row>
    <row r="129" customFormat="false" ht="15" hidden="false" customHeight="false" outlineLevel="0" collapsed="false">
      <c r="A129" s="5" t="s">
        <v>253</v>
      </c>
      <c r="B129" s="5"/>
      <c r="C129" s="5"/>
      <c r="D129" s="5"/>
      <c r="E129" s="5"/>
      <c r="F129" s="5"/>
      <c r="G129" s="5"/>
    </row>
    <row r="130" customFormat="false" ht="38.25" hidden="false" customHeight="false" outlineLevel="0" collapsed="false">
      <c r="A130" s="6" t="s">
        <v>5</v>
      </c>
      <c r="B130" s="6" t="s">
        <v>6</v>
      </c>
      <c r="C130" s="6" t="s">
        <v>7</v>
      </c>
      <c r="D130" s="6" t="s">
        <v>8</v>
      </c>
      <c r="E130" s="7" t="s">
        <v>228</v>
      </c>
      <c r="F130" s="7" t="s">
        <v>229</v>
      </c>
      <c r="G130" s="7" t="s">
        <v>230</v>
      </c>
    </row>
    <row r="131" customFormat="false" ht="15" hidden="false" customHeight="false" outlineLevel="0" collapsed="false">
      <c r="A131" s="8" t="n">
        <v>1</v>
      </c>
      <c r="B131" s="9" t="s">
        <v>173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44</v>
      </c>
      <c r="B132" s="51" t="s">
        <v>251</v>
      </c>
      <c r="C132" s="21" t="s">
        <v>254</v>
      </c>
      <c r="D132" s="20"/>
      <c r="E132" s="22" t="n">
        <v>0</v>
      </c>
      <c r="F132" s="22" t="n">
        <v>40000</v>
      </c>
      <c r="G132" s="22" t="n">
        <f aca="false">SUM(E132:F132)</f>
        <v>40000</v>
      </c>
    </row>
    <row r="133" customFormat="false" ht="15" hidden="false" customHeight="false" outlineLevel="0" collapsed="false">
      <c r="A133" s="20" t="s">
        <v>65</v>
      </c>
      <c r="B133" s="51" t="s">
        <v>255</v>
      </c>
      <c r="C133" s="21" t="s">
        <v>74</v>
      </c>
      <c r="D133" s="20"/>
      <c r="E133" s="22" t="n">
        <v>0</v>
      </c>
      <c r="F133" s="22" t="n">
        <v>655520</v>
      </c>
      <c r="G133" s="22" t="n">
        <f aca="false">SUM(E133:F133)</f>
        <v>655520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2:E133)</f>
        <v>0</v>
      </c>
      <c r="F134" s="71" t="n">
        <f aca="false">SUM(F132:F133)</f>
        <v>695520</v>
      </c>
      <c r="G134" s="71" t="n">
        <f aca="false">SUM(G132:G133)</f>
        <v>69552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5" t="s">
        <v>13</v>
      </c>
      <c r="B136" s="66"/>
      <c r="C136" s="67"/>
      <c r="D136" s="11"/>
      <c r="E136" s="72" t="n">
        <f aca="false">0</f>
        <v>0</v>
      </c>
      <c r="F136" s="72" t="n">
        <f aca="false">0</f>
        <v>0</v>
      </c>
      <c r="G136" s="15" t="n">
        <f aca="false">G135</f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21373.73+2402.58+626.76+50470.03+7429.08+147207.89+11042.5+7708.9</f>
        <v>248261.47</v>
      </c>
      <c r="G138" s="22" t="n">
        <f aca="false">SUM(E138:F138)</f>
        <v>248261.47</v>
      </c>
    </row>
    <row r="139" customFormat="false" ht="15" hidden="false" customHeight="false" outlineLevel="0" collapsed="false">
      <c r="A139" s="20" t="s">
        <v>20</v>
      </c>
      <c r="B139" s="26" t="s">
        <v>47</v>
      </c>
      <c r="C139" s="21" t="s">
        <v>185</v>
      </c>
      <c r="D139" s="20"/>
      <c r="E139" s="22" t="n">
        <v>0</v>
      </c>
      <c r="F139" s="22" t="n">
        <f aca="false">5736.89+59.77+6577.42+68.53</f>
        <v>12442.61</v>
      </c>
      <c r="G139" s="22" t="n">
        <f aca="false">SUM(E139:F139)</f>
        <v>12442.61</v>
      </c>
    </row>
    <row r="140" customFormat="false" ht="15" hidden="false" customHeight="false" outlineLevel="0" collapsed="false">
      <c r="A140" s="20" t="s">
        <v>24</v>
      </c>
      <c r="B140" s="21" t="s">
        <v>256</v>
      </c>
      <c r="C140" s="21" t="s">
        <v>28</v>
      </c>
      <c r="D140" s="20"/>
      <c r="E140" s="22" t="n">
        <v>0</v>
      </c>
      <c r="F140" s="22" t="n">
        <f aca="false">56199.99+66359.82+65321.37+65321.37+58276.89+64282.92+65321.37+65321.37</f>
        <v>506405.1</v>
      </c>
      <c r="G140" s="22" t="n">
        <f aca="false">SUM(E140:F140)</f>
        <v>506405.1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71" t="n">
        <f aca="false">SUM(E138:E140)</f>
        <v>0</v>
      </c>
      <c r="F141" s="71" t="n">
        <f aca="false">SUM(F138:F140)</f>
        <v>767109.18</v>
      </c>
      <c r="G141" s="13" t="n">
        <f aca="false">SUM(G138:G140)</f>
        <v>767109.18</v>
      </c>
    </row>
    <row r="142" customFormat="false" ht="15" hidden="false" customHeight="false" outlineLevel="0" collapsed="false">
      <c r="A142" s="8" t="n">
        <v>4</v>
      </c>
      <c r="B142" s="9" t="s">
        <v>178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0" t="s">
        <v>13</v>
      </c>
      <c r="B143" s="10"/>
      <c r="C143" s="10"/>
      <c r="D143" s="11"/>
      <c r="E143" s="71" t="n">
        <v>0</v>
      </c>
      <c r="F143" s="71" t="n">
        <v>0</v>
      </c>
      <c r="G143" s="13" t="n">
        <v>0</v>
      </c>
    </row>
    <row r="144" customFormat="false" ht="15" hidden="false" customHeight="false" outlineLevel="0" collapsed="false">
      <c r="A144" s="8" t="n">
        <v>5</v>
      </c>
      <c r="B144" s="9" t="s">
        <v>179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20" t="s">
        <v>38</v>
      </c>
      <c r="B145" s="26" t="s">
        <v>39</v>
      </c>
      <c r="C145" s="21" t="s">
        <v>40</v>
      </c>
      <c r="D145" s="20"/>
      <c r="E145" s="22" t="n">
        <v>0</v>
      </c>
      <c r="F145" s="22" t="n">
        <f aca="false">9953.27+57735.03</f>
        <v>67688.3</v>
      </c>
      <c r="G145" s="22" t="n">
        <f aca="false">SUM(E145:F145)</f>
        <v>67688.3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E145</f>
        <v>0</v>
      </c>
      <c r="F146" s="71" t="n">
        <f aca="false">F145</f>
        <v>67688.3</v>
      </c>
      <c r="G146" s="13" t="n">
        <f aca="false">SUM(E146:F146)</f>
        <v>67688.3</v>
      </c>
    </row>
    <row r="147" customFormat="false" ht="15" hidden="false" customHeight="false" outlineLevel="0" collapsed="false">
      <c r="A147" s="30" t="s">
        <v>41</v>
      </c>
      <c r="B147" s="30"/>
      <c r="C147" s="30"/>
      <c r="D147" s="30"/>
      <c r="E147" s="31" t="n">
        <f aca="false">E134+E136+E141+E143+E146</f>
        <v>0</v>
      </c>
      <c r="F147" s="31" t="n">
        <f aca="false">F134+F136+F141+F143+F146</f>
        <v>1530317.48</v>
      </c>
      <c r="G147" s="31" t="n">
        <f aca="false">G134+G136+G141+G143+G146</f>
        <v>1530317.48</v>
      </c>
    </row>
    <row r="148" customFormat="false" ht="15" hidden="false" customHeight="false" outlineLevel="0" collapsed="false">
      <c r="A148" s="33" t="s">
        <v>42</v>
      </c>
      <c r="B148" s="33"/>
      <c r="C148" s="34"/>
      <c r="D148" s="35"/>
      <c r="E148" s="73"/>
      <c r="F148" s="73"/>
      <c r="G148" s="73"/>
    </row>
    <row r="150" customFormat="false" ht="15" hidden="false" customHeight="false" outlineLevel="0" collapsed="false">
      <c r="A150" s="5" t="s">
        <v>257</v>
      </c>
      <c r="B150" s="5"/>
      <c r="C150" s="5"/>
      <c r="D150" s="5"/>
      <c r="E150" s="5"/>
      <c r="F150" s="5"/>
      <c r="G150" s="5"/>
    </row>
    <row r="151" customFormat="false" ht="38.25" hidden="false" customHeight="false" outlineLevel="0" collapsed="false">
      <c r="A151" s="6" t="s">
        <v>5</v>
      </c>
      <c r="B151" s="6" t="s">
        <v>6</v>
      </c>
      <c r="C151" s="6" t="s">
        <v>7</v>
      </c>
      <c r="D151" s="6" t="s">
        <v>8</v>
      </c>
      <c r="E151" s="7" t="s">
        <v>228</v>
      </c>
      <c r="F151" s="7" t="s">
        <v>229</v>
      </c>
      <c r="G151" s="7" t="s">
        <v>230</v>
      </c>
    </row>
    <row r="152" customFormat="false" ht="15" hidden="false" customHeight="false" outlineLevel="0" collapsed="false">
      <c r="A152" s="8" t="n">
        <v>1</v>
      </c>
      <c r="B152" s="9" t="s">
        <v>173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20" t="s">
        <v>44</v>
      </c>
      <c r="B153" s="51" t="s">
        <v>258</v>
      </c>
      <c r="C153" s="21" t="s">
        <v>134</v>
      </c>
      <c r="D153" s="20"/>
      <c r="E153" s="22" t="n">
        <v>716402</v>
      </c>
      <c r="F153" s="22" t="n">
        <v>0</v>
      </c>
      <c r="G153" s="22" t="n">
        <f aca="false">SUM(E153:F153)</f>
        <v>716402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f aca="false">SUM(E153:E153)</f>
        <v>716402</v>
      </c>
      <c r="F154" s="71" t="n">
        <f aca="false">SUM(F153:F153)</f>
        <v>0</v>
      </c>
      <c r="G154" s="71" t="n">
        <f aca="false">SUM(G153:G153)</f>
        <v>716402</v>
      </c>
    </row>
    <row r="155" customFormat="false" ht="15" hidden="false" customHeight="false" outlineLevel="0" collapsed="false">
      <c r="A155" s="8" t="n">
        <v>2</v>
      </c>
      <c r="B155" s="9" t="s">
        <v>17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5" t="s">
        <v>13</v>
      </c>
      <c r="B156" s="66"/>
      <c r="C156" s="67"/>
      <c r="D156" s="11"/>
      <c r="E156" s="72" t="n">
        <f aca="false">0</f>
        <v>0</v>
      </c>
      <c r="F156" s="72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82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16</v>
      </c>
      <c r="B158" s="21" t="s">
        <v>31</v>
      </c>
      <c r="C158" s="21" t="s">
        <v>31</v>
      </c>
      <c r="D158" s="20"/>
      <c r="E158" s="22" t="n">
        <v>0</v>
      </c>
      <c r="F158" s="22" t="n">
        <v>257324.89</v>
      </c>
      <c r="G158" s="22" t="n">
        <f aca="false">SUM(E158:F158)</f>
        <v>257324.89</v>
      </c>
    </row>
    <row r="159" customFormat="false" ht="15" hidden="false" customHeight="false" outlineLevel="0" collapsed="false">
      <c r="A159" s="20" t="s">
        <v>20</v>
      </c>
      <c r="B159" s="26" t="s">
        <v>47</v>
      </c>
      <c r="C159" s="21" t="s">
        <v>185</v>
      </c>
      <c r="D159" s="20"/>
      <c r="E159" s="22" t="n">
        <v>0</v>
      </c>
      <c r="F159" s="22" t="n">
        <f aca="false">7783.2+81.09+39.59+0.41</f>
        <v>7904.29</v>
      </c>
      <c r="G159" s="22" t="n">
        <f aca="false">SUM(E159:F159)</f>
        <v>7904.29</v>
      </c>
    </row>
    <row r="160" customFormat="false" ht="15" hidden="false" customHeight="false" outlineLevel="0" collapsed="false">
      <c r="A160" s="20" t="s">
        <v>24</v>
      </c>
      <c r="B160" s="21" t="s">
        <v>256</v>
      </c>
      <c r="C160" s="21" t="s">
        <v>28</v>
      </c>
      <c r="D160" s="20"/>
      <c r="E160" s="22" t="n">
        <v>0</v>
      </c>
      <c r="F160" s="22" t="n">
        <v>30110</v>
      </c>
      <c r="G160" s="22" t="n">
        <f aca="false">SUM(E160:F160)</f>
        <v>30110</v>
      </c>
    </row>
    <row r="161" customFormat="false" ht="15" hidden="false" customHeight="false" outlineLevel="0" collapsed="false">
      <c r="A161" s="20" t="s">
        <v>29</v>
      </c>
      <c r="B161" s="21" t="s">
        <v>21</v>
      </c>
      <c r="C161" s="21" t="s">
        <v>259</v>
      </c>
      <c r="D161" s="20"/>
      <c r="E161" s="22" t="n">
        <v>0</v>
      </c>
      <c r="F161" s="22" t="n">
        <f aca="false">180070+9915</f>
        <v>189985</v>
      </c>
      <c r="G161" s="22" t="n">
        <f aca="false">SUM(E161:F161)</f>
        <v>189985</v>
      </c>
    </row>
    <row r="162" customFormat="false" ht="15" hidden="false" customHeight="false" outlineLevel="0" collapsed="false">
      <c r="A162" s="20"/>
      <c r="B162" s="21"/>
      <c r="C162" s="21" t="s">
        <v>260</v>
      </c>
      <c r="D162" s="20"/>
      <c r="E162" s="22" t="n">
        <v>0</v>
      </c>
      <c r="F162" s="22" t="n">
        <v>5014.12</v>
      </c>
      <c r="G162" s="22" t="n">
        <f aca="false">SUM(E162:F162)</f>
        <v>5014.12</v>
      </c>
    </row>
    <row r="163" customFormat="false" ht="15" hidden="false" customHeight="false" outlineLevel="0" collapsed="false">
      <c r="A163" s="10" t="s">
        <v>13</v>
      </c>
      <c r="B163" s="10"/>
      <c r="C163" s="10"/>
      <c r="D163" s="11"/>
      <c r="E163" s="71" t="n">
        <f aca="false">SUM(E158:E162)</f>
        <v>0</v>
      </c>
      <c r="F163" s="71" t="n">
        <f aca="false">SUM(F158:F162)</f>
        <v>490338.3</v>
      </c>
      <c r="G163" s="13" t="n">
        <f aca="false">SUM(G158:G162)</f>
        <v>490338.3</v>
      </c>
    </row>
    <row r="164" customFormat="false" ht="15" hidden="false" customHeight="false" outlineLevel="0" collapsed="false">
      <c r="A164" s="8" t="n">
        <v>4</v>
      </c>
      <c r="B164" s="9" t="s">
        <v>178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v>0</v>
      </c>
      <c r="F165" s="71" t="n">
        <v>0</v>
      </c>
      <c r="G165" s="13" t="n">
        <v>0</v>
      </c>
    </row>
    <row r="166" customFormat="false" ht="15" hidden="false" customHeight="false" outlineLevel="0" collapsed="false">
      <c r="A166" s="8" t="n">
        <v>5</v>
      </c>
      <c r="B166" s="9" t="s">
        <v>179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20" t="s">
        <v>38</v>
      </c>
      <c r="B167" s="26" t="s">
        <v>39</v>
      </c>
      <c r="C167" s="21" t="s">
        <v>40</v>
      </c>
      <c r="D167" s="20"/>
      <c r="E167" s="22" t="n">
        <v>0</v>
      </c>
      <c r="F167" s="22" t="n">
        <f aca="false">9729.86+74905.13</f>
        <v>84634.99</v>
      </c>
      <c r="G167" s="22" t="n">
        <f aca="false">SUM(E167:F167)</f>
        <v>84634.99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11"/>
      <c r="E168" s="71" t="n">
        <f aca="false">E167</f>
        <v>0</v>
      </c>
      <c r="F168" s="71" t="n">
        <f aca="false">F167</f>
        <v>84634.99</v>
      </c>
      <c r="G168" s="13" t="n">
        <f aca="false">SUM(E168:F168)</f>
        <v>84634.99</v>
      </c>
    </row>
    <row r="169" customFormat="false" ht="15" hidden="false" customHeight="false" outlineLevel="0" collapsed="false">
      <c r="A169" s="30" t="s">
        <v>41</v>
      </c>
      <c r="B169" s="30"/>
      <c r="C169" s="30"/>
      <c r="D169" s="30"/>
      <c r="E169" s="31" t="n">
        <f aca="false">E154+E156+E163+E165+E168</f>
        <v>716402</v>
      </c>
      <c r="F169" s="31" t="n">
        <f aca="false">F154+F156+F163+F165+F168</f>
        <v>574973.29</v>
      </c>
      <c r="G169" s="31" t="n">
        <f aca="false">G154+G156+G163+G165+G168</f>
        <v>1291375.29</v>
      </c>
    </row>
    <row r="170" customFormat="false" ht="15" hidden="false" customHeight="false" outlineLevel="0" collapsed="false">
      <c r="A170" s="33" t="s">
        <v>42</v>
      </c>
      <c r="B170" s="33"/>
      <c r="C170" s="34"/>
      <c r="D170" s="35"/>
      <c r="E170" s="73"/>
      <c r="F170" s="73"/>
      <c r="G170" s="73"/>
    </row>
    <row r="172" customFormat="false" ht="15" hidden="false" customHeight="false" outlineLevel="0" collapsed="false">
      <c r="A172" s="5" t="s">
        <v>261</v>
      </c>
      <c r="B172" s="5"/>
      <c r="C172" s="5"/>
      <c r="D172" s="5"/>
      <c r="E172" s="5"/>
      <c r="F172" s="5"/>
      <c r="G172" s="5"/>
    </row>
    <row r="173" customFormat="false" ht="38.25" hidden="false" customHeight="false" outlineLevel="0" collapsed="false">
      <c r="A173" s="6" t="s">
        <v>5</v>
      </c>
      <c r="B173" s="6" t="s">
        <v>6</v>
      </c>
      <c r="C173" s="6" t="s">
        <v>7</v>
      </c>
      <c r="D173" s="6" t="s">
        <v>8</v>
      </c>
      <c r="E173" s="7" t="s">
        <v>228</v>
      </c>
      <c r="F173" s="7" t="s">
        <v>229</v>
      </c>
      <c r="G173" s="7" t="s">
        <v>230</v>
      </c>
    </row>
    <row r="174" customFormat="false" ht="15" hidden="false" customHeight="false" outlineLevel="0" collapsed="false">
      <c r="A174" s="8" t="n">
        <v>1</v>
      </c>
      <c r="B174" s="9" t="s">
        <v>173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0" t="s">
        <v>13</v>
      </c>
      <c r="B175" s="10"/>
      <c r="C175" s="10"/>
      <c r="D175" s="11"/>
      <c r="E175" s="71" t="n">
        <v>0</v>
      </c>
      <c r="F175" s="71" t="n">
        <v>0</v>
      </c>
      <c r="G175" s="71" t="n">
        <v>0</v>
      </c>
    </row>
    <row r="176" customFormat="false" ht="15" hidden="false" customHeight="false" outlineLevel="0" collapsed="false">
      <c r="A176" s="8" t="n">
        <v>2</v>
      </c>
      <c r="B176" s="9" t="s">
        <v>174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20" t="s">
        <v>207</v>
      </c>
      <c r="B177" s="51" t="s">
        <v>262</v>
      </c>
      <c r="C177" s="21" t="s">
        <v>263</v>
      </c>
      <c r="D177" s="20"/>
      <c r="E177" s="22" t="n">
        <v>0</v>
      </c>
      <c r="F177" s="22" t="n">
        <v>180235.26</v>
      </c>
      <c r="G177" s="22" t="n">
        <f aca="false">SUM(E177:F177)</f>
        <v>180235.26</v>
      </c>
    </row>
    <row r="178" customFormat="false" ht="15" hidden="false" customHeight="false" outlineLevel="0" collapsed="false">
      <c r="A178" s="10" t="s">
        <v>13</v>
      </c>
      <c r="B178" s="10"/>
      <c r="C178" s="10"/>
      <c r="D178" s="11"/>
      <c r="E178" s="71" t="n">
        <f aca="false">SUM(E177:E177)</f>
        <v>0</v>
      </c>
      <c r="F178" s="71" t="n">
        <f aca="false">SUM(F177:F177)</f>
        <v>180235.26</v>
      </c>
      <c r="G178" s="71" t="n">
        <f aca="false">SUM(G177:G177)</f>
        <v>180235.26</v>
      </c>
    </row>
    <row r="179" customFormat="false" ht="15" hidden="false" customHeight="false" outlineLevel="0" collapsed="false">
      <c r="A179" s="8" t="n">
        <v>3</v>
      </c>
      <c r="B179" s="9" t="s">
        <v>182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20" t="s">
        <v>16</v>
      </c>
      <c r="B180" s="21" t="s">
        <v>31</v>
      </c>
      <c r="C180" s="21" t="s">
        <v>31</v>
      </c>
      <c r="D180" s="20"/>
      <c r="E180" s="22" t="n">
        <v>0</v>
      </c>
      <c r="F180" s="22" t="n">
        <f aca="false">21199.2+626.76+2681.14+16399.71+7987.41+51034.2+7429.08+148217.97</f>
        <v>255575.47</v>
      </c>
      <c r="G180" s="22" t="n">
        <f aca="false">SUM(E180:F180)</f>
        <v>255575.47</v>
      </c>
    </row>
    <row r="181" customFormat="false" ht="15" hidden="false" customHeight="false" outlineLevel="0" collapsed="false">
      <c r="A181" s="20" t="s">
        <v>20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71288.56+71288.56+71288.56+71288.56+71288.56</f>
        <v>427731.36</v>
      </c>
      <c r="G181" s="22" t="n">
        <f aca="false">SUM(E181:F181)</f>
        <v>427731.36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71" t="n">
        <f aca="false">SUM(E180:E181)</f>
        <v>0</v>
      </c>
      <c r="F182" s="71" t="n">
        <f aca="false">SUM(F180:F181)</f>
        <v>683306.83</v>
      </c>
      <c r="G182" s="13" t="n">
        <f aca="false">SUM(G180:G181)</f>
        <v>683306.83</v>
      </c>
    </row>
    <row r="183" customFormat="false" ht="15" hidden="false" customHeight="false" outlineLevel="0" collapsed="false">
      <c r="A183" s="8" t="n">
        <v>4</v>
      </c>
      <c r="B183" s="9" t="s">
        <v>178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179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20" t="s">
        <v>38</v>
      </c>
      <c r="B186" s="26" t="s">
        <v>39</v>
      </c>
      <c r="C186" s="21" t="s">
        <v>40</v>
      </c>
      <c r="D186" s="20"/>
      <c r="E186" s="22" t="n">
        <v>0</v>
      </c>
      <c r="F186" s="22" t="n">
        <f aca="false">79648.93+8398.82</f>
        <v>88047.75</v>
      </c>
      <c r="G186" s="22" t="n">
        <f aca="false">SUM(E186:F186)</f>
        <v>88047.75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f aca="false">E186</f>
        <v>0</v>
      </c>
      <c r="F187" s="71" t="n">
        <f aca="false">F186</f>
        <v>88047.75</v>
      </c>
      <c r="G187" s="13" t="n">
        <f aca="false">SUM(E187:F187)</f>
        <v>88047.75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5+E178+E182+E184+E187</f>
        <v>0</v>
      </c>
      <c r="F188" s="31" t="n">
        <f aca="false">F175+F178++F184+F187+F182</f>
        <v>951589.84</v>
      </c>
      <c r="G188" s="31" t="n">
        <f aca="false">G175+G178+G182+G184+G187</f>
        <v>951589.84</v>
      </c>
    </row>
    <row r="189" customFormat="false" ht="15" hidden="false" customHeight="false" outlineLevel="0" collapsed="false">
      <c r="A189" s="33" t="s">
        <v>42</v>
      </c>
      <c r="B189" s="33"/>
      <c r="C189" s="34"/>
      <c r="D189" s="35"/>
      <c r="E189" s="73"/>
      <c r="F189" s="73"/>
      <c r="G189" s="73"/>
    </row>
    <row r="191" customFormat="false" ht="15" hidden="false" customHeight="false" outlineLevel="0" collapsed="false">
      <c r="A191" s="5" t="s">
        <v>265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228</v>
      </c>
      <c r="F192" s="7" t="s">
        <v>229</v>
      </c>
      <c r="G192" s="7" t="s">
        <v>230</v>
      </c>
    </row>
    <row r="193" customFormat="false" ht="15" hidden="false" customHeight="false" outlineLevel="0" collapsed="false">
      <c r="A193" s="8" t="n">
        <v>1</v>
      </c>
      <c r="B193" s="9" t="s">
        <v>173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v>0</v>
      </c>
      <c r="F194" s="71" t="n">
        <v>0</v>
      </c>
      <c r="G194" s="71" t="n">
        <v>0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20" t="s">
        <v>207</v>
      </c>
      <c r="B196" s="51" t="s">
        <v>262</v>
      </c>
      <c r="C196" s="21" t="s">
        <v>263</v>
      </c>
      <c r="D196" s="20"/>
      <c r="E196" s="22" t="n">
        <v>0</v>
      </c>
      <c r="F196" s="22" t="n">
        <v>193142.99</v>
      </c>
      <c r="G196" s="22" t="n">
        <f aca="false">SUM(E196:F196)</f>
        <v>193142.99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96:E196)</f>
        <v>0</v>
      </c>
      <c r="F197" s="71" t="n">
        <f aca="false">SUM(F196:F196)</f>
        <v>193142.99</v>
      </c>
      <c r="G197" s="71" t="n">
        <f aca="false">SUM(G196:G196)</f>
        <v>193142.99</v>
      </c>
    </row>
    <row r="198" customFormat="false" ht="15" hidden="false" customHeight="false" outlineLevel="0" collapsed="false">
      <c r="A198" s="8" t="n">
        <v>3</v>
      </c>
      <c r="B198" s="9" t="s">
        <v>182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20" t="s">
        <v>16</v>
      </c>
      <c r="B199" s="21" t="s">
        <v>31</v>
      </c>
      <c r="C199" s="21" t="s">
        <v>31</v>
      </c>
      <c r="D199" s="20"/>
      <c r="E199" s="22" t="n">
        <v>0</v>
      </c>
      <c r="F199" s="22" t="n">
        <f aca="false">20933.59+2541.86+626.76+146262.22+7429.08+50356.26+8178.37+19259</f>
        <v>255587.14</v>
      </c>
      <c r="G199" s="22" t="n">
        <f aca="false">SUM(E199:F199)</f>
        <v>255587.14</v>
      </c>
    </row>
    <row r="200" customFormat="false" ht="15" hidden="false" customHeight="false" outlineLevel="0" collapsed="false">
      <c r="A200" s="20" t="s">
        <v>20</v>
      </c>
      <c r="B200" s="21" t="s">
        <v>256</v>
      </c>
      <c r="C200" s="21" t="s">
        <v>264</v>
      </c>
      <c r="D200" s="20"/>
      <c r="E200" s="22" t="n">
        <v>0</v>
      </c>
      <c r="F200" s="22" t="n">
        <f aca="false">71288.56+71288.56</f>
        <v>142577.12</v>
      </c>
      <c r="G200" s="22" t="n">
        <f aca="false">SUM(E200:F200)</f>
        <v>142577.12</v>
      </c>
    </row>
    <row r="201" customFormat="false" ht="15" hidden="false" customHeight="false" outlineLevel="0" collapsed="false">
      <c r="A201" s="20" t="s">
        <v>24</v>
      </c>
      <c r="B201" s="26" t="s">
        <v>47</v>
      </c>
      <c r="C201" s="21" t="s">
        <v>185</v>
      </c>
      <c r="D201" s="20"/>
      <c r="E201" s="22" t="n">
        <v>0</v>
      </c>
      <c r="F201" s="22" t="n">
        <f aca="false">8351.34+87.01+7862.16+81.92</f>
        <v>16382.43</v>
      </c>
      <c r="G201" s="22" t="n">
        <f aca="false">SUM(E201:F201)</f>
        <v>16382.43</v>
      </c>
    </row>
    <row r="202" customFormat="false" ht="15" hidden="false" customHeight="false" outlineLevel="0" collapsed="false">
      <c r="A202" s="20" t="s">
        <v>29</v>
      </c>
      <c r="B202" s="26" t="s">
        <v>21</v>
      </c>
      <c r="C202" s="21" t="s">
        <v>266</v>
      </c>
      <c r="D202" s="20"/>
      <c r="E202" s="22" t="n">
        <v>0</v>
      </c>
      <c r="F202" s="22" t="n">
        <v>5440</v>
      </c>
      <c r="G202" s="22" t="n">
        <f aca="false">SUM(E202:F202)</f>
        <v>5440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71" t="n">
        <f aca="false">SUM(E199:E202)</f>
        <v>0</v>
      </c>
      <c r="F203" s="71" t="n">
        <f aca="false">SUM(F199:F202)</f>
        <v>419986.69</v>
      </c>
      <c r="G203" s="13" t="n">
        <f aca="false">SUM(G199:G202)</f>
        <v>419986.69</v>
      </c>
    </row>
    <row r="204" customFormat="false" ht="15" hidden="false" customHeight="false" outlineLevel="0" collapsed="false">
      <c r="A204" s="8" t="n">
        <v>4</v>
      </c>
      <c r="B204" s="9" t="s">
        <v>178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76</v>
      </c>
      <c r="B205" s="21" t="s">
        <v>267</v>
      </c>
      <c r="C205" s="21" t="s">
        <v>268</v>
      </c>
      <c r="D205" s="20"/>
      <c r="E205" s="22" t="n">
        <v>0</v>
      </c>
      <c r="F205" s="22" t="n">
        <f aca="false">25185+140000</f>
        <v>165185</v>
      </c>
      <c r="G205" s="22" t="n">
        <f aca="false">SUM(E205:F205)</f>
        <v>16518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v>0</v>
      </c>
      <c r="F206" s="71" t="n">
        <f aca="false">F205</f>
        <v>165185</v>
      </c>
      <c r="G206" s="13" t="n">
        <f aca="false">G205</f>
        <v>165185</v>
      </c>
    </row>
    <row r="207" customFormat="false" ht="15" hidden="false" customHeight="false" outlineLevel="0" collapsed="false">
      <c r="A207" s="8" t="n">
        <v>5</v>
      </c>
      <c r="B207" s="9" t="s">
        <v>179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20" t="s">
        <v>38</v>
      </c>
      <c r="B208" s="26" t="s">
        <v>39</v>
      </c>
      <c r="C208" s="21" t="s">
        <v>40</v>
      </c>
      <c r="D208" s="20"/>
      <c r="E208" s="22" t="n">
        <v>0</v>
      </c>
      <c r="F208" s="22" t="n">
        <v>91372.67</v>
      </c>
      <c r="G208" s="22" t="n">
        <f aca="false">SUM(E208:F208)</f>
        <v>91372.67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71" t="n">
        <f aca="false">E208</f>
        <v>0</v>
      </c>
      <c r="F209" s="71" t="n">
        <f aca="false">F208</f>
        <v>91372.67</v>
      </c>
      <c r="G209" s="13" t="n">
        <f aca="false">SUM(E209:F209)</f>
        <v>91372.67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4+E197+E203+E206+E209</f>
        <v>0</v>
      </c>
      <c r="F210" s="31" t="n">
        <f aca="false">F194+F197++F206+F209+F203</f>
        <v>869687.35</v>
      </c>
      <c r="G210" s="31" t="n">
        <f aca="false">G194+G197+G203+G206+G209</f>
        <v>869687.35</v>
      </c>
    </row>
    <row r="211" customFormat="false" ht="15" hidden="false" customHeight="false" outlineLevel="0" collapsed="false">
      <c r="A211" s="33" t="s">
        <v>42</v>
      </c>
      <c r="B211" s="33"/>
      <c r="C211" s="34"/>
      <c r="D211" s="35"/>
      <c r="E211" s="73"/>
      <c r="F211" s="73"/>
      <c r="G211" s="73"/>
    </row>
    <row r="213" customFormat="false" ht="15" hidden="false" customHeight="false" outlineLevel="0" collapsed="false">
      <c r="A213" s="5" t="s">
        <v>269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228</v>
      </c>
      <c r="F214" s="7" t="s">
        <v>229</v>
      </c>
      <c r="G214" s="7" t="s">
        <v>230</v>
      </c>
    </row>
    <row r="215" customFormat="false" ht="15" hidden="false" customHeight="false" outlineLevel="0" collapsed="false">
      <c r="A215" s="8" t="n">
        <v>1</v>
      </c>
      <c r="B215" s="9" t="s">
        <v>173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71" t="n">
        <v>0</v>
      </c>
      <c r="F216" s="71" t="n">
        <v>0</v>
      </c>
      <c r="G216" s="71" t="n">
        <v>0</v>
      </c>
    </row>
    <row r="217" customFormat="false" ht="15" hidden="false" customHeight="false" outlineLevel="0" collapsed="false">
      <c r="A217" s="8" t="n">
        <v>2</v>
      </c>
      <c r="B217" s="9" t="s">
        <v>17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v>0</v>
      </c>
      <c r="G218" s="71" t="n">
        <v>0</v>
      </c>
    </row>
    <row r="219" customFormat="false" ht="15" hidden="false" customHeight="false" outlineLevel="0" collapsed="false">
      <c r="A219" s="8" t="n">
        <v>3</v>
      </c>
      <c r="B219" s="9" t="s">
        <v>182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20" t="s">
        <v>16</v>
      </c>
      <c r="B220" s="21" t="s">
        <v>31</v>
      </c>
      <c r="C220" s="21" t="s">
        <v>31</v>
      </c>
      <c r="D220" s="20"/>
      <c r="E220" s="22" t="n">
        <v>0</v>
      </c>
      <c r="F220" s="22" t="n">
        <f aca="false">1872.9+2809.35+20947.01+260019.51+20544.16+626.76+2507.04+146209.59+8323.96+50156.87+7429.08</f>
        <v>521446.23</v>
      </c>
      <c r="G220" s="22" t="n">
        <f aca="false">SUM(E220:F220)</f>
        <v>521446.23</v>
      </c>
    </row>
    <row r="221" customFormat="false" ht="15" hidden="false" customHeight="false" outlineLevel="0" collapsed="false">
      <c r="A221" s="20" t="s">
        <v>20</v>
      </c>
      <c r="B221" s="21" t="s">
        <v>256</v>
      </c>
      <c r="C221" s="21" t="s">
        <v>264</v>
      </c>
      <c r="D221" s="20"/>
      <c r="E221" s="22" t="n">
        <v>0</v>
      </c>
      <c r="F221" s="22" t="n">
        <f aca="false">66535.99+66535.99</f>
        <v>133071.98</v>
      </c>
      <c r="G221" s="22" t="n">
        <f aca="false">SUM(E221:F221)</f>
        <v>133071.98</v>
      </c>
    </row>
    <row r="222" customFormat="false" ht="15" hidden="false" customHeight="false" outlineLevel="0" collapsed="false">
      <c r="A222" s="20" t="s">
        <v>24</v>
      </c>
      <c r="B222" s="26" t="s">
        <v>47</v>
      </c>
      <c r="C222" s="21" t="s">
        <v>185</v>
      </c>
      <c r="D222" s="20"/>
      <c r="E222" s="22" t="n">
        <v>0</v>
      </c>
      <c r="F222" s="22" t="n">
        <f aca="false">8087.94+94.27</f>
        <v>8182.21</v>
      </c>
      <c r="G222" s="22" t="n">
        <f aca="false">SUM(E222:F222)</f>
        <v>8182.21</v>
      </c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f aca="false">SUM(E220:E222)</f>
        <v>0</v>
      </c>
      <c r="F223" s="71" t="n">
        <f aca="false">SUM(F220:F222)</f>
        <v>662700.42</v>
      </c>
      <c r="G223" s="13" t="n">
        <f aca="false">SUM(G220:G222)</f>
        <v>662700.42</v>
      </c>
    </row>
    <row r="224" customFormat="false" ht="15" hidden="false" customHeight="false" outlineLevel="0" collapsed="false">
      <c r="A224" s="8" t="n">
        <v>4</v>
      </c>
      <c r="B224" s="9" t="s">
        <v>178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8" t="n">
        <v>5</v>
      </c>
      <c r="B226" s="9" t="s">
        <v>179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20" t="s">
        <v>38</v>
      </c>
      <c r="B227" s="26" t="s">
        <v>39</v>
      </c>
      <c r="C227" s="21" t="s">
        <v>40</v>
      </c>
      <c r="D227" s="20"/>
      <c r="E227" s="22" t="n">
        <v>0</v>
      </c>
      <c r="F227" s="22" t="n">
        <v>90053.46</v>
      </c>
      <c r="G227" s="22" t="n">
        <f aca="false">SUM(E227:F227)</f>
        <v>90053.46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f aca="false">E227</f>
        <v>0</v>
      </c>
      <c r="F228" s="71" t="n">
        <f aca="false">F227</f>
        <v>90053.46</v>
      </c>
      <c r="G228" s="13" t="n">
        <f aca="false">SUM(E228:F228)</f>
        <v>90053.46</v>
      </c>
    </row>
    <row r="229" customFormat="false" ht="15" hidden="false" customHeight="false" outlineLevel="0" collapsed="false">
      <c r="A229" s="30" t="s">
        <v>41</v>
      </c>
      <c r="B229" s="30"/>
      <c r="C229" s="30"/>
      <c r="D229" s="30"/>
      <c r="E229" s="31" t="n">
        <f aca="false">E216+E218+E223+E225+E228</f>
        <v>0</v>
      </c>
      <c r="F229" s="31" t="n">
        <f aca="false">F216+F218++F225+F228+F223</f>
        <v>752753.88</v>
      </c>
      <c r="G229" s="31" t="n">
        <f aca="false">G216+G218+G223+G225+G228</f>
        <v>752753.88</v>
      </c>
    </row>
    <row r="230" customFormat="false" ht="15" hidden="false" customHeight="false" outlineLevel="0" collapsed="false">
      <c r="A230" s="33" t="s">
        <v>42</v>
      </c>
      <c r="B230" s="33"/>
      <c r="C230" s="34"/>
      <c r="D230" s="35"/>
      <c r="E230" s="73"/>
      <c r="F230" s="73"/>
      <c r="G230" s="73"/>
    </row>
    <row r="232" customFormat="false" ht="15" hidden="false" customHeight="false" outlineLevel="0" collapsed="false">
      <c r="A232" s="5" t="s">
        <v>270</v>
      </c>
      <c r="B232" s="5"/>
      <c r="C232" s="5"/>
      <c r="D232" s="5"/>
      <c r="E232" s="5"/>
      <c r="F232" s="5"/>
      <c r="G232" s="5"/>
    </row>
    <row r="233" customFormat="false" ht="38.25" hidden="false" customHeight="false" outlineLevel="0" collapsed="false">
      <c r="A233" s="6" t="s">
        <v>5</v>
      </c>
      <c r="B233" s="6" t="s">
        <v>6</v>
      </c>
      <c r="C233" s="6" t="s">
        <v>7</v>
      </c>
      <c r="D233" s="6" t="s">
        <v>8</v>
      </c>
      <c r="E233" s="7" t="s">
        <v>228</v>
      </c>
      <c r="F233" s="7" t="s">
        <v>229</v>
      </c>
      <c r="G233" s="7" t="s">
        <v>230</v>
      </c>
    </row>
    <row r="234" customFormat="false" ht="15" hidden="false" customHeight="false" outlineLevel="0" collapsed="false">
      <c r="A234" s="8" t="n">
        <v>1</v>
      </c>
      <c r="B234" s="9" t="s">
        <v>173</v>
      </c>
      <c r="C234" s="9"/>
      <c r="D234" s="9"/>
      <c r="E234" s="9"/>
      <c r="F234" s="9"/>
      <c r="G234" s="9"/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v>0</v>
      </c>
      <c r="F235" s="71" t="n">
        <v>0</v>
      </c>
      <c r="G235" s="71" t="n">
        <v>0</v>
      </c>
    </row>
    <row r="236" customFormat="false" ht="15" hidden="false" customHeight="false" outlineLevel="0" collapsed="false">
      <c r="A236" s="8" t="n">
        <v>2</v>
      </c>
      <c r="B236" s="9" t="s">
        <v>174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20" t="s">
        <v>207</v>
      </c>
      <c r="B237" s="51" t="s">
        <v>262</v>
      </c>
      <c r="C237" s="21" t="s">
        <v>263</v>
      </c>
      <c r="D237" s="20"/>
      <c r="E237" s="22" t="n">
        <v>0</v>
      </c>
      <c r="F237" s="22" t="n">
        <v>177082.52</v>
      </c>
      <c r="G237" s="22" t="n">
        <f aca="false">SUM(E237:F237)</f>
        <v>177082.52</v>
      </c>
    </row>
    <row r="238" customFormat="false" ht="15" hidden="false" customHeight="false" outlineLevel="0" collapsed="false">
      <c r="A238" s="10" t="s">
        <v>13</v>
      </c>
      <c r="B238" s="10"/>
      <c r="C238" s="10"/>
      <c r="D238" s="11"/>
      <c r="E238" s="71" t="n">
        <f aca="false">E237</f>
        <v>0</v>
      </c>
      <c r="F238" s="71" t="n">
        <f aca="false">F237</f>
        <v>177082.52</v>
      </c>
      <c r="G238" s="71" t="n">
        <f aca="false">G237</f>
        <v>177082.52</v>
      </c>
    </row>
    <row r="239" customFormat="false" ht="15" hidden="false" customHeight="false" outlineLevel="0" collapsed="false">
      <c r="A239" s="8" t="n">
        <v>3</v>
      </c>
      <c r="B239" s="9" t="s">
        <v>182</v>
      </c>
      <c r="C239" s="9"/>
      <c r="D239" s="9"/>
      <c r="E239" s="9"/>
      <c r="F239" s="9"/>
      <c r="G239" s="9"/>
    </row>
    <row r="240" customFormat="false" ht="15" hidden="false" customHeight="false" outlineLevel="0" collapsed="false">
      <c r="A240" s="20" t="s">
        <v>16</v>
      </c>
      <c r="B240" s="21" t="s">
        <v>31</v>
      </c>
      <c r="C240" s="21" t="s">
        <v>31</v>
      </c>
      <c r="D240" s="20"/>
      <c r="E240" s="22" t="n">
        <v>0</v>
      </c>
      <c r="F240" s="22" t="n">
        <f aca="false">3121.5+20725.95+2437.4+626.76+145377.9+7429.08+49797.44+8729.08+5888.97+10312.04+20672.96</f>
        <v>275119.08</v>
      </c>
      <c r="G240" s="22" t="n">
        <f aca="false">SUM(E240:F240)</f>
        <v>275119.08</v>
      </c>
    </row>
    <row r="241" customFormat="false" ht="15" hidden="false" customHeight="false" outlineLevel="0" collapsed="false">
      <c r="A241" s="20" t="s">
        <v>20</v>
      </c>
      <c r="B241" s="21" t="s">
        <v>256</v>
      </c>
      <c r="C241" s="21" t="s">
        <v>264</v>
      </c>
      <c r="D241" s="20"/>
      <c r="E241" s="22" t="n">
        <v>0</v>
      </c>
      <c r="F241" s="22" t="n">
        <f aca="false">2200.29+2200.29</f>
        <v>4400.58</v>
      </c>
      <c r="G241" s="22" t="n">
        <f aca="false">SUM(E241:F241)</f>
        <v>4400.58</v>
      </c>
    </row>
    <row r="242" customFormat="false" ht="15" hidden="false" customHeight="false" outlineLevel="0" collapsed="false">
      <c r="A242" s="20" t="s">
        <v>24</v>
      </c>
      <c r="B242" s="21" t="s">
        <v>25</v>
      </c>
      <c r="C242" s="21" t="s">
        <v>26</v>
      </c>
      <c r="D242" s="20"/>
      <c r="E242" s="22" t="n">
        <v>0</v>
      </c>
      <c r="F242" s="22" t="n">
        <f aca="false">404.13+25310.95+49284.92</f>
        <v>75000</v>
      </c>
      <c r="G242" s="22" t="n">
        <f aca="false">SUM(E242:F242)</f>
        <v>75000</v>
      </c>
    </row>
    <row r="243" customFormat="false" ht="15" hidden="false" customHeight="false" outlineLevel="0" collapsed="false">
      <c r="A243" s="20" t="s">
        <v>29</v>
      </c>
      <c r="B243" s="26" t="s">
        <v>47</v>
      </c>
      <c r="C243" s="21" t="s">
        <v>185</v>
      </c>
      <c r="D243" s="20"/>
      <c r="E243" s="22" t="n">
        <v>0</v>
      </c>
      <c r="F243" s="22" t="n">
        <f aca="false">7306.2+76.12</f>
        <v>7382.32</v>
      </c>
      <c r="G243" s="22" t="n">
        <f aca="false">SUM(E243:F243)</f>
        <v>7382.32</v>
      </c>
    </row>
    <row r="244" customFormat="false" ht="15" hidden="false" customHeight="false" outlineLevel="0" collapsed="false">
      <c r="A244" s="10" t="s">
        <v>13</v>
      </c>
      <c r="B244" s="10"/>
      <c r="C244" s="10"/>
      <c r="D244" s="11"/>
      <c r="E244" s="71" t="n">
        <f aca="false">SUM(E240:E243)</f>
        <v>0</v>
      </c>
      <c r="F244" s="71" t="n">
        <f aca="false">SUM(F240:F243)</f>
        <v>361901.98</v>
      </c>
      <c r="G244" s="13" t="n">
        <f aca="false">SUM(G240:G243)</f>
        <v>361901.98</v>
      </c>
    </row>
    <row r="245" customFormat="false" ht="15" hidden="false" customHeight="false" outlineLevel="0" collapsed="false">
      <c r="A245" s="8" t="n">
        <v>4</v>
      </c>
      <c r="B245" s="9" t="s">
        <v>178</v>
      </c>
      <c r="C245" s="9"/>
      <c r="D245" s="9"/>
      <c r="E245" s="9"/>
      <c r="F245" s="9"/>
      <c r="G245" s="9"/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71" t="n">
        <v>0</v>
      </c>
      <c r="F246" s="71" t="n">
        <v>0</v>
      </c>
      <c r="G246" s="13" t="n">
        <v>0</v>
      </c>
    </row>
    <row r="247" customFormat="false" ht="15" hidden="false" customHeight="false" outlineLevel="0" collapsed="false">
      <c r="A247" s="8" t="n">
        <v>5</v>
      </c>
      <c r="B247" s="9" t="s">
        <v>179</v>
      </c>
      <c r="C247" s="9"/>
      <c r="D247" s="9"/>
      <c r="E247" s="9"/>
      <c r="F247" s="9"/>
      <c r="G247" s="9"/>
    </row>
    <row r="248" customFormat="false" ht="15" hidden="false" customHeight="false" outlineLevel="0" collapsed="false">
      <c r="A248" s="20" t="s">
        <v>38</v>
      </c>
      <c r="B248" s="26" t="s">
        <v>39</v>
      </c>
      <c r="C248" s="21" t="s">
        <v>40</v>
      </c>
      <c r="D248" s="20"/>
      <c r="E248" s="22" t="n">
        <v>0</v>
      </c>
      <c r="F248" s="22" t="n">
        <v>84332.42</v>
      </c>
      <c r="G248" s="22" t="n">
        <f aca="false">SUM(E248:F248)</f>
        <v>84332.42</v>
      </c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f aca="false">E248</f>
        <v>0</v>
      </c>
      <c r="F249" s="71" t="n">
        <f aca="false">F248</f>
        <v>84332.42</v>
      </c>
      <c r="G249" s="13" t="n">
        <f aca="false">SUM(E249:F249)</f>
        <v>84332.42</v>
      </c>
    </row>
    <row r="250" customFormat="false" ht="15" hidden="false" customHeight="false" outlineLevel="0" collapsed="false">
      <c r="A250" s="30" t="s">
        <v>41</v>
      </c>
      <c r="B250" s="30"/>
      <c r="C250" s="30"/>
      <c r="D250" s="30"/>
      <c r="E250" s="31" t="n">
        <f aca="false">E235+E238+E244+E246+E249</f>
        <v>0</v>
      </c>
      <c r="F250" s="31" t="n">
        <f aca="false">F235+F238++F246+F249+F244</f>
        <v>623316.92</v>
      </c>
      <c r="G250" s="31" t="n">
        <f aca="false">G235+G238+G244+G246+G249</f>
        <v>623316.92</v>
      </c>
    </row>
    <row r="251" customFormat="false" ht="15" hidden="false" customHeight="false" outlineLevel="0" collapsed="false">
      <c r="A251" s="33" t="s">
        <v>42</v>
      </c>
      <c r="B251" s="33"/>
      <c r="C251" s="34"/>
      <c r="D251" s="35"/>
      <c r="E251" s="73"/>
      <c r="F251" s="73"/>
      <c r="G251" s="73"/>
    </row>
  </sheetData>
  <mergeCells count="142">
    <mergeCell ref="A1:G1"/>
    <mergeCell ref="A2:G2"/>
    <mergeCell ref="B3:G3"/>
    <mergeCell ref="A4:G4"/>
    <mergeCell ref="A6:G6"/>
    <mergeCell ref="B8:G8"/>
    <mergeCell ref="A12:C12"/>
    <mergeCell ref="B13:G13"/>
    <mergeCell ref="B15:G15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B37:G37"/>
    <mergeCell ref="A41:C41"/>
    <mergeCell ref="B42:G42"/>
    <mergeCell ref="A43:C43"/>
    <mergeCell ref="B44:G44"/>
    <mergeCell ref="A46:C46"/>
    <mergeCell ref="A47:D47"/>
    <mergeCell ref="A50:G50"/>
    <mergeCell ref="B52:G52"/>
    <mergeCell ref="A56:C56"/>
    <mergeCell ref="B57:G57"/>
    <mergeCell ref="B59:G59"/>
    <mergeCell ref="A63:C63"/>
    <mergeCell ref="B64:G64"/>
    <mergeCell ref="A65:C65"/>
    <mergeCell ref="B66:G66"/>
    <mergeCell ref="A68:C68"/>
    <mergeCell ref="A69:D69"/>
    <mergeCell ref="A72:G72"/>
    <mergeCell ref="B74:G74"/>
    <mergeCell ref="A77:C77"/>
    <mergeCell ref="B78:G78"/>
    <mergeCell ref="B80:G80"/>
    <mergeCell ref="A83:C83"/>
    <mergeCell ref="B84:G84"/>
    <mergeCell ref="A85:C85"/>
    <mergeCell ref="B86:G86"/>
    <mergeCell ref="A88:C88"/>
    <mergeCell ref="A89:D89"/>
    <mergeCell ref="A92:G92"/>
    <mergeCell ref="B94:G94"/>
    <mergeCell ref="A96:C96"/>
    <mergeCell ref="B97:G97"/>
    <mergeCell ref="B99:G99"/>
    <mergeCell ref="A102:C102"/>
    <mergeCell ref="B103:G103"/>
    <mergeCell ref="A104:C104"/>
    <mergeCell ref="B105:G105"/>
    <mergeCell ref="A107:C107"/>
    <mergeCell ref="A108:D108"/>
    <mergeCell ref="A111:G111"/>
    <mergeCell ref="B113:G113"/>
    <mergeCell ref="A115:C115"/>
    <mergeCell ref="B116:G116"/>
    <mergeCell ref="B118:G118"/>
    <mergeCell ref="A120:C120"/>
    <mergeCell ref="B121:G121"/>
    <mergeCell ref="A122:C122"/>
    <mergeCell ref="B123:G123"/>
    <mergeCell ref="A125:C125"/>
    <mergeCell ref="A126:D126"/>
    <mergeCell ref="A129:G129"/>
    <mergeCell ref="B131:G131"/>
    <mergeCell ref="A134:C134"/>
    <mergeCell ref="B135:G135"/>
    <mergeCell ref="B137:G137"/>
    <mergeCell ref="A141:C141"/>
    <mergeCell ref="B142:G142"/>
    <mergeCell ref="A143:C143"/>
    <mergeCell ref="B144:G144"/>
    <mergeCell ref="A146:C146"/>
    <mergeCell ref="A147:D147"/>
    <mergeCell ref="A150:G150"/>
    <mergeCell ref="B152:G152"/>
    <mergeCell ref="A154:C154"/>
    <mergeCell ref="B155:G155"/>
    <mergeCell ref="B157:G157"/>
    <mergeCell ref="A161:A162"/>
    <mergeCell ref="B161:B162"/>
    <mergeCell ref="A163:C163"/>
    <mergeCell ref="B164:G164"/>
    <mergeCell ref="A165:C165"/>
    <mergeCell ref="B166:G166"/>
    <mergeCell ref="A168:C168"/>
    <mergeCell ref="A169:D169"/>
    <mergeCell ref="A172:G172"/>
    <mergeCell ref="B174:G174"/>
    <mergeCell ref="A175:C175"/>
    <mergeCell ref="B176:G176"/>
    <mergeCell ref="A178:C178"/>
    <mergeCell ref="B179:G179"/>
    <mergeCell ref="A182:C182"/>
    <mergeCell ref="B183:G183"/>
    <mergeCell ref="A184:C184"/>
    <mergeCell ref="B185:G185"/>
    <mergeCell ref="A187:C187"/>
    <mergeCell ref="A188:D188"/>
    <mergeCell ref="A191:G191"/>
    <mergeCell ref="B193:G193"/>
    <mergeCell ref="A194:C194"/>
    <mergeCell ref="B195:G195"/>
    <mergeCell ref="A197:C197"/>
    <mergeCell ref="B198:G198"/>
    <mergeCell ref="A203:C203"/>
    <mergeCell ref="B204:G204"/>
    <mergeCell ref="A206:C206"/>
    <mergeCell ref="B207:G207"/>
    <mergeCell ref="A209:C209"/>
    <mergeCell ref="A210:D210"/>
    <mergeCell ref="A213:G213"/>
    <mergeCell ref="B215:G215"/>
    <mergeCell ref="A216:C216"/>
    <mergeCell ref="B217:G217"/>
    <mergeCell ref="A218:C218"/>
    <mergeCell ref="B219:G219"/>
    <mergeCell ref="A223:C223"/>
    <mergeCell ref="B224:G224"/>
    <mergeCell ref="A225:C225"/>
    <mergeCell ref="B226:G226"/>
    <mergeCell ref="A228:C228"/>
    <mergeCell ref="A229:D229"/>
    <mergeCell ref="A232:G232"/>
    <mergeCell ref="B234:G234"/>
    <mergeCell ref="A235:C235"/>
    <mergeCell ref="B236:G236"/>
    <mergeCell ref="A238:C238"/>
    <mergeCell ref="B239:G239"/>
    <mergeCell ref="A244:C244"/>
    <mergeCell ref="B245:G245"/>
    <mergeCell ref="A246:C246"/>
    <mergeCell ref="B247:G247"/>
    <mergeCell ref="A249:C249"/>
    <mergeCell ref="A250:D2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43.99"/>
    <col collapsed="false" customWidth="false" hidden="true" outlineLevel="0" max="4" min="4" style="0" width="8.96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71</v>
      </c>
      <c r="B4" s="2"/>
      <c r="C4" s="2"/>
      <c r="D4" s="2"/>
      <c r="E4" s="2"/>
      <c r="F4" s="2"/>
      <c r="G4" s="2"/>
    </row>
    <row r="8" customFormat="false" ht="15" hidden="false" customHeight="false" outlineLevel="0" collapsed="false">
      <c r="A8" s="5" t="s">
        <v>272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273</v>
      </c>
      <c r="F9" s="7" t="s">
        <v>274</v>
      </c>
      <c r="G9" s="7" t="s">
        <v>275</v>
      </c>
    </row>
    <row r="10" customFormat="false" ht="15" hidden="false" customHeight="false" outlineLevel="0" collapsed="false">
      <c r="A10" s="8" t="n">
        <v>1</v>
      </c>
      <c r="B10" s="9" t="s">
        <v>173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20" t="s">
        <v>44</v>
      </c>
      <c r="B11" s="26" t="s">
        <v>242</v>
      </c>
      <c r="C11" s="21" t="s">
        <v>276</v>
      </c>
      <c r="D11" s="20"/>
      <c r="E11" s="22" t="n">
        <v>20000</v>
      </c>
      <c r="F11" s="22" t="n">
        <v>0</v>
      </c>
      <c r="G11" s="22" t="n">
        <f aca="false">SUM(E11:F11)</f>
        <v>20000</v>
      </c>
    </row>
    <row r="12" customFormat="false" ht="15" hidden="false" customHeight="false" outlineLevel="0" collapsed="false">
      <c r="A12" s="20" t="s">
        <v>65</v>
      </c>
      <c r="B12" s="26" t="s">
        <v>140</v>
      </c>
      <c r="C12" s="21" t="s">
        <v>277</v>
      </c>
      <c r="D12" s="20"/>
      <c r="E12" s="22" t="n">
        <v>56000</v>
      </c>
      <c r="F12" s="22" t="n">
        <v>0</v>
      </c>
      <c r="G12" s="22" t="n">
        <f aca="false">SUM(E12:F12)</f>
        <v>56000</v>
      </c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71" t="n">
        <f aca="false">SUM(E11:E12)</f>
        <v>76000</v>
      </c>
      <c r="F13" s="71" t="n">
        <f aca="false">SUM(F11:F12)</f>
        <v>0</v>
      </c>
      <c r="G13" s="71" t="n">
        <f aca="false">E13+F13</f>
        <v>76000</v>
      </c>
    </row>
    <row r="14" customFormat="false" ht="15" hidden="false" customHeight="false" outlineLevel="0" collapsed="false">
      <c r="A14" s="8" t="n">
        <v>2</v>
      </c>
      <c r="B14" s="9" t="s">
        <v>174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20" t="s">
        <v>207</v>
      </c>
      <c r="B15" s="51" t="s">
        <v>262</v>
      </c>
      <c r="C15" s="21" t="s">
        <v>263</v>
      </c>
      <c r="D15" s="20"/>
      <c r="E15" s="22" t="n">
        <v>269433.66</v>
      </c>
      <c r="F15" s="22" t="n">
        <v>0</v>
      </c>
      <c r="G15" s="22" t="n">
        <f aca="false">SUM(E15:F15)</f>
        <v>269433.66</v>
      </c>
    </row>
    <row r="16" customFormat="false" ht="15" hidden="false" customHeight="false" outlineLevel="0" collapsed="false">
      <c r="A16" s="10" t="s">
        <v>13</v>
      </c>
      <c r="B16" s="10"/>
      <c r="C16" s="10"/>
      <c r="D16" s="11"/>
      <c r="E16" s="71" t="n">
        <f aca="false">E15</f>
        <v>269433.66</v>
      </c>
      <c r="F16" s="71" t="n">
        <f aca="false">F15</f>
        <v>0</v>
      </c>
      <c r="G16" s="71" t="n">
        <f aca="false">G15</f>
        <v>269433.66</v>
      </c>
    </row>
    <row r="17" customFormat="false" ht="15" hidden="false" customHeight="false" outlineLevel="0" collapsed="false">
      <c r="A17" s="8" t="n">
        <v>3</v>
      </c>
      <c r="B17" s="9" t="s">
        <v>182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20" t="s">
        <v>16</v>
      </c>
      <c r="B18" s="21" t="s">
        <v>31</v>
      </c>
      <c r="C18" s="21" t="s">
        <v>31</v>
      </c>
      <c r="D18" s="20"/>
      <c r="E18" s="22" t="n">
        <v>0</v>
      </c>
      <c r="F18" s="22" t="n">
        <v>217373.57</v>
      </c>
      <c r="G18" s="22" t="n">
        <f aca="false">SUM(E18:F18)</f>
        <v>217373.57</v>
      </c>
    </row>
    <row r="19" customFormat="false" ht="15" hidden="false" customHeight="false" outlineLevel="0" collapsed="false">
      <c r="A19" s="20" t="s">
        <v>20</v>
      </c>
      <c r="B19" s="26" t="s">
        <v>47</v>
      </c>
      <c r="C19" s="21" t="s">
        <v>185</v>
      </c>
      <c r="D19" s="20"/>
      <c r="E19" s="22" t="n">
        <f aca="false">8913.31+92.87</f>
        <v>9006.18</v>
      </c>
      <c r="F19" s="22" t="n">
        <v>0</v>
      </c>
      <c r="G19" s="22" t="n">
        <f aca="false">SUM(E19:F19)</f>
        <v>9006.18</v>
      </c>
    </row>
    <row r="20" customFormat="false" ht="15" hidden="false" customHeight="false" outlineLevel="0" collapsed="false">
      <c r="A20" s="20" t="s">
        <v>24</v>
      </c>
      <c r="B20" s="26" t="s">
        <v>278</v>
      </c>
      <c r="C20" s="21" t="s">
        <v>151</v>
      </c>
      <c r="D20" s="20"/>
      <c r="E20" s="22" t="n">
        <v>17085.6</v>
      </c>
      <c r="F20" s="22" t="n">
        <v>0</v>
      </c>
      <c r="G20" s="22" t="n">
        <f aca="false">SUM(E20:F20)</f>
        <v>17085.6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8:E20)</f>
        <v>26091.78</v>
      </c>
      <c r="F21" s="71" t="n">
        <f aca="false">SUM(F18:F20)</f>
        <v>217373.57</v>
      </c>
      <c r="G21" s="13" t="n">
        <f aca="false">SUM(G18:G20)</f>
        <v>243465.35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f aca="false">61170.37+26346.3</f>
        <v>87516.67</v>
      </c>
      <c r="F25" s="22" t="n">
        <v>14912.81</v>
      </c>
      <c r="G25" s="22" t="n">
        <f aca="false">SUM(E25:F25)</f>
        <v>102429.48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87516.67</v>
      </c>
      <c r="F26" s="71" t="n">
        <f aca="false">F25</f>
        <v>14912.81</v>
      </c>
      <c r="G26" s="13" t="n">
        <f aca="false">SUM(E26:F26)</f>
        <v>102429.48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3+E16+E21+E23+E26</f>
        <v>459042.11</v>
      </c>
      <c r="F27" s="31" t="n">
        <f aca="false">F13+F16++F23+F26+F21</f>
        <v>232286.38</v>
      </c>
      <c r="G27" s="31" t="n">
        <f aca="false">G13+G16+G21+G23+G26</f>
        <v>691328.49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79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73</v>
      </c>
      <c r="F31" s="7" t="s">
        <v>274</v>
      </c>
      <c r="G31" s="7" t="s">
        <v>275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6" t="s">
        <v>136</v>
      </c>
      <c r="C33" s="21" t="s">
        <v>280</v>
      </c>
      <c r="D33" s="20"/>
      <c r="E33" s="22" t="n">
        <v>0</v>
      </c>
      <c r="F33" s="22" t="n">
        <v>9540</v>
      </c>
      <c r="G33" s="22" t="n">
        <f aca="false">SUM(E33:F33)</f>
        <v>9540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0</v>
      </c>
      <c r="F34" s="71" t="n">
        <f aca="false">SUM(F33:F33)</f>
        <v>9540</v>
      </c>
      <c r="G34" s="71" t="n">
        <f aca="false">E34+F34</f>
        <v>9540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20" t="s">
        <v>207</v>
      </c>
      <c r="B36" s="51" t="s">
        <v>262</v>
      </c>
      <c r="C36" s="21" t="s">
        <v>263</v>
      </c>
      <c r="D36" s="20"/>
      <c r="E36" s="22" t="n">
        <v>178162.83</v>
      </c>
      <c r="F36" s="22" t="n">
        <v>0</v>
      </c>
      <c r="G36" s="22" t="n">
        <f aca="false">SUM(E36:F36)</f>
        <v>178162.83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E36</f>
        <v>178162.83</v>
      </c>
      <c r="F37" s="71" t="n">
        <f aca="false">F36</f>
        <v>0</v>
      </c>
      <c r="G37" s="71" t="n">
        <f aca="false">G36</f>
        <v>178162.83</v>
      </c>
    </row>
    <row r="38" customFormat="false" ht="15" hidden="false" customHeight="false" outlineLevel="0" collapsed="false">
      <c r="A38" s="8" t="n">
        <v>3</v>
      </c>
      <c r="B38" s="9" t="s">
        <v>182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31</v>
      </c>
      <c r="C39" s="21" t="s">
        <v>31</v>
      </c>
      <c r="D39" s="20"/>
      <c r="E39" s="22" t="n">
        <v>0</v>
      </c>
      <c r="F39" s="22" t="n">
        <f aca="false">19539.78+648.9+191.93+13299.93+2437.4+591.94+144268.44+4247.58+7429.08+49188.94+9007.6</f>
        <v>250851.52</v>
      </c>
      <c r="G39" s="22" t="n">
        <f aca="false">SUM(E39:F39)</f>
        <v>250851.52</v>
      </c>
    </row>
    <row r="40" customFormat="false" ht="15" hidden="false" customHeight="false" outlineLevel="0" collapsed="false">
      <c r="A40" s="20" t="s">
        <v>20</v>
      </c>
      <c r="B40" s="26" t="s">
        <v>47</v>
      </c>
      <c r="C40" s="21" t="s">
        <v>185</v>
      </c>
      <c r="D40" s="20"/>
      <c r="E40" s="22" t="n">
        <v>0</v>
      </c>
      <c r="F40" s="22" t="n">
        <f aca="false">65.88+6322.89</f>
        <v>6388.77</v>
      </c>
      <c r="G40" s="22" t="n">
        <f aca="false">SUM(E40:F40)</f>
        <v>6388.77</v>
      </c>
    </row>
    <row r="41" customFormat="false" ht="15" hidden="false" customHeight="false" outlineLevel="0" collapsed="false">
      <c r="A41" s="20" t="s">
        <v>24</v>
      </c>
      <c r="B41" s="26" t="s">
        <v>52</v>
      </c>
      <c r="C41" s="21" t="s">
        <v>151</v>
      </c>
      <c r="D41" s="20"/>
      <c r="E41" s="22" t="n">
        <v>0</v>
      </c>
      <c r="F41" s="22" t="n">
        <f aca="false">1202.42+9434.24</f>
        <v>10636.66</v>
      </c>
      <c r="G41" s="22" t="n">
        <f aca="false">SUM(E41:F41)</f>
        <v>10636.66</v>
      </c>
    </row>
    <row r="42" customFormat="false" ht="15" hidden="false" customHeight="false" outlineLevel="0" collapsed="false">
      <c r="A42" s="20" t="s">
        <v>29</v>
      </c>
      <c r="B42" s="21" t="s">
        <v>256</v>
      </c>
      <c r="C42" s="21" t="s">
        <v>264</v>
      </c>
      <c r="D42" s="20"/>
      <c r="E42" s="22" t="n">
        <f aca="false">2062.77+2062.77</f>
        <v>4125.54</v>
      </c>
      <c r="F42" s="22" t="n">
        <f aca="false">73351.33+73351.33</f>
        <v>146702.66</v>
      </c>
      <c r="G42" s="22" t="n">
        <f aca="false">SUM(E42:F42)</f>
        <v>150828.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f aca="false">SUM(E39:E41)</f>
        <v>0</v>
      </c>
      <c r="F43" s="71" t="n">
        <f aca="false">SUM(F39:F42)</f>
        <v>414579.61</v>
      </c>
      <c r="G43" s="13" t="n">
        <f aca="false">SUM(G39:G42)</f>
        <v>418705.15</v>
      </c>
    </row>
    <row r="44" customFormat="false" ht="15" hidden="false" customHeight="false" outlineLevel="0" collapsed="false">
      <c r="A44" s="8" t="n">
        <v>4</v>
      </c>
      <c r="B44" s="9" t="s">
        <v>178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179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20" t="s">
        <v>38</v>
      </c>
      <c r="B47" s="26" t="s">
        <v>39</v>
      </c>
      <c r="C47" s="21" t="s">
        <v>40</v>
      </c>
      <c r="D47" s="20"/>
      <c r="E47" s="22" t="n">
        <v>0</v>
      </c>
      <c r="F47" s="22" t="n">
        <f aca="false">102261.61</f>
        <v>102261.61</v>
      </c>
      <c r="G47" s="22" t="n">
        <f aca="false">SUM(E47:F47)</f>
        <v>102261.61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f aca="false">E47</f>
        <v>0</v>
      </c>
      <c r="F48" s="71" t="n">
        <f aca="false">F47</f>
        <v>102261.61</v>
      </c>
      <c r="G48" s="13" t="n">
        <f aca="false">SUM(E48:F48)</f>
        <v>102261.61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4+E37+E43+E45+E48</f>
        <v>178162.83</v>
      </c>
      <c r="F49" s="31" t="n">
        <f aca="false">F34+F37++F45+F48+F43</f>
        <v>526381.22</v>
      </c>
      <c r="G49" s="31" t="n">
        <f aca="false">G34+G37+G43+G45+G48</f>
        <v>708669.59</v>
      </c>
    </row>
    <row r="50" customFormat="false" ht="15" hidden="false" customHeight="false" outlineLevel="0" collapsed="false">
      <c r="A50" s="33" t="s">
        <v>42</v>
      </c>
      <c r="B50" s="33"/>
      <c r="C50" s="34"/>
      <c r="D50" s="35"/>
      <c r="E50" s="73"/>
      <c r="F50" s="73"/>
      <c r="G50" s="73"/>
    </row>
    <row r="52" customFormat="false" ht="15" hidden="false" customHeight="false" outlineLevel="0" collapsed="false">
      <c r="A52" s="5" t="s">
        <v>28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273</v>
      </c>
      <c r="F53" s="7" t="s">
        <v>274</v>
      </c>
      <c r="G53" s="7" t="s">
        <v>275</v>
      </c>
    </row>
    <row r="54" customFormat="false" ht="15" hidden="false" customHeight="false" outlineLevel="0" collapsed="false">
      <c r="A54" s="8" t="n">
        <v>1</v>
      </c>
      <c r="B54" s="9" t="s">
        <v>173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44</v>
      </c>
      <c r="B55" s="26" t="s">
        <v>242</v>
      </c>
      <c r="C55" s="21" t="s">
        <v>282</v>
      </c>
      <c r="D55" s="20"/>
      <c r="E55" s="22" t="n">
        <v>0</v>
      </c>
      <c r="F55" s="22" t="n">
        <f aca="false">7125+375</f>
        <v>7500</v>
      </c>
      <c r="G55" s="22" t="n">
        <f aca="false">SUM(E55:F55)</f>
        <v>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5:E55)</f>
        <v>0</v>
      </c>
      <c r="F56" s="71" t="n">
        <f aca="false">SUM(F55:F55)</f>
        <v>7500</v>
      </c>
      <c r="G56" s="71" t="n">
        <f aca="false">E56+F56</f>
        <v>7500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71" t="n">
        <v>0</v>
      </c>
      <c r="F58" s="71" t="n">
        <v>0</v>
      </c>
      <c r="G58" s="71" t="n"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31</v>
      </c>
      <c r="C60" s="21" t="s">
        <v>31</v>
      </c>
      <c r="D60" s="20"/>
      <c r="E60" s="22" t="n">
        <v>0</v>
      </c>
      <c r="F60" s="22" t="n">
        <f aca="false">20036.71+448.78+949.5+2505.72+557.12+2437.4+15747.33+9020.26+49877.72+7429.08+3904.42+144638.13</f>
        <v>257552.17</v>
      </c>
      <c r="G60" s="22" t="n">
        <f aca="false">SUM(E60:F60)</f>
        <v>257552.17</v>
      </c>
    </row>
    <row r="61" customFormat="false" ht="15" hidden="false" customHeight="false" outlineLevel="0" collapsed="false">
      <c r="A61" s="20" t="s">
        <v>20</v>
      </c>
      <c r="B61" s="26" t="s">
        <v>47</v>
      </c>
      <c r="C61" s="21" t="s">
        <v>185</v>
      </c>
      <c r="D61" s="20"/>
      <c r="E61" s="22" t="n">
        <v>0</v>
      </c>
      <c r="F61" s="22" t="n">
        <f aca="false">3392.31+35.34</f>
        <v>3427.65</v>
      </c>
      <c r="G61" s="22" t="n">
        <f aca="false">SUM(E61:F61)</f>
        <v>3427.65</v>
      </c>
    </row>
    <row r="62" customFormat="false" ht="15" hidden="false" customHeight="false" outlineLevel="0" collapsed="false">
      <c r="A62" s="20" t="s">
        <v>24</v>
      </c>
      <c r="B62" s="26" t="s">
        <v>52</v>
      </c>
      <c r="C62" s="21" t="s">
        <v>151</v>
      </c>
      <c r="D62" s="20"/>
      <c r="E62" s="22" t="n">
        <v>0</v>
      </c>
      <c r="F62" s="22" t="n">
        <v>9434.24</v>
      </c>
      <c r="G62" s="22" t="n">
        <f aca="false">SUM(E62:F62)</f>
        <v>9434.24</v>
      </c>
    </row>
    <row r="63" customFormat="false" ht="15" hidden="false" customHeight="false" outlineLevel="0" collapsed="false">
      <c r="A63" s="20" t="s">
        <v>29</v>
      </c>
      <c r="B63" s="21" t="s">
        <v>256</v>
      </c>
      <c r="C63" s="21" t="s">
        <v>264</v>
      </c>
      <c r="D63" s="20"/>
      <c r="E63" s="22" t="n">
        <v>0</v>
      </c>
      <c r="F63" s="22" t="n">
        <f aca="false">73351.33+73351.33</f>
        <v>146702.66</v>
      </c>
      <c r="G63" s="22" t="n">
        <f aca="false">SUM(E63:F63)</f>
        <v>146702.66</v>
      </c>
    </row>
    <row r="64" customFormat="false" ht="15" hidden="false" customHeight="false" outlineLevel="0" collapsed="false">
      <c r="A64" s="20" t="s">
        <v>32</v>
      </c>
      <c r="B64" s="26" t="s">
        <v>278</v>
      </c>
      <c r="C64" s="21" t="s">
        <v>151</v>
      </c>
      <c r="D64" s="20"/>
      <c r="E64" s="22" t="n">
        <v>0</v>
      </c>
      <c r="F64" s="22" t="n">
        <v>10368</v>
      </c>
      <c r="G64" s="22" t="n">
        <f aca="false">SUM(E64:F64)</f>
        <v>10368</v>
      </c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f aca="false">SUM(E60:E64)</f>
        <v>0</v>
      </c>
      <c r="F65" s="71" t="n">
        <f aca="false">SUM(F60:F64)</f>
        <v>427484.72</v>
      </c>
      <c r="G65" s="13" t="n">
        <f aca="false">SUM(G60:G64)</f>
        <v>427484.72</v>
      </c>
    </row>
    <row r="66" customFormat="false" ht="15" hidden="false" customHeight="false" outlineLevel="0" collapsed="false">
      <c r="A66" s="8" t="n">
        <v>4</v>
      </c>
      <c r="B66" s="9" t="s">
        <v>178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71" t="n">
        <v>0</v>
      </c>
      <c r="F67" s="71" t="n">
        <v>0</v>
      </c>
      <c r="G67" s="13" t="n">
        <v>0</v>
      </c>
    </row>
    <row r="68" customFormat="false" ht="15" hidden="false" customHeight="false" outlineLevel="0" collapsed="false">
      <c r="A68" s="8" t="n">
        <v>5</v>
      </c>
      <c r="B68" s="9" t="s">
        <v>179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20" t="s">
        <v>38</v>
      </c>
      <c r="B69" s="26" t="s">
        <v>39</v>
      </c>
      <c r="C69" s="21" t="s">
        <v>40</v>
      </c>
      <c r="D69" s="20"/>
      <c r="E69" s="22" t="n">
        <v>0</v>
      </c>
      <c r="F69" s="22" t="n">
        <v>51210.13</v>
      </c>
      <c r="G69" s="22" t="n">
        <f aca="false">SUM(E69:F69)</f>
        <v>51210.13</v>
      </c>
    </row>
    <row r="70" customFormat="false" ht="15" hidden="false" customHeight="false" outlineLevel="0" collapsed="false">
      <c r="A70" s="10" t="s">
        <v>13</v>
      </c>
      <c r="B70" s="10"/>
      <c r="C70" s="10"/>
      <c r="D70" s="11"/>
      <c r="E70" s="71" t="n">
        <f aca="false">E69</f>
        <v>0</v>
      </c>
      <c r="F70" s="71" t="n">
        <f aca="false">F69</f>
        <v>51210.13</v>
      </c>
      <c r="G70" s="13" t="n">
        <f aca="false">SUM(E70:F70)</f>
        <v>51210.13</v>
      </c>
    </row>
    <row r="71" customFormat="false" ht="15" hidden="false" customHeight="false" outlineLevel="0" collapsed="false">
      <c r="A71" s="30" t="s">
        <v>41</v>
      </c>
      <c r="B71" s="30"/>
      <c r="C71" s="30"/>
      <c r="D71" s="30"/>
      <c r="E71" s="31" t="n">
        <f aca="false">E56+E58+E65+E67+E70</f>
        <v>0</v>
      </c>
      <c r="F71" s="31" t="n">
        <f aca="false">F56+F58++F67+F70+F65</f>
        <v>486194.85</v>
      </c>
      <c r="G71" s="31" t="n">
        <f aca="false">G56+G58+G65+G67+G70</f>
        <v>486194.85</v>
      </c>
    </row>
    <row r="72" customFormat="false" ht="15" hidden="false" customHeight="false" outlineLevel="0" collapsed="false">
      <c r="A72" s="33" t="s">
        <v>42</v>
      </c>
      <c r="B72" s="33"/>
      <c r="C72" s="34"/>
      <c r="D72" s="35"/>
      <c r="E72" s="73"/>
      <c r="F72" s="73"/>
      <c r="G72" s="73"/>
    </row>
    <row r="74" customFormat="false" ht="15" hidden="false" customHeight="false" outlineLevel="0" collapsed="false">
      <c r="A74" s="5" t="s">
        <v>283</v>
      </c>
      <c r="B74" s="5"/>
      <c r="C74" s="5"/>
      <c r="D74" s="5"/>
      <c r="E74" s="5"/>
      <c r="F74" s="5"/>
      <c r="G74" s="5"/>
    </row>
    <row r="75" customFormat="false" ht="38.25" hidden="false" customHeight="false" outlineLevel="0" collapsed="false">
      <c r="A75" s="6" t="s">
        <v>5</v>
      </c>
      <c r="B75" s="6" t="s">
        <v>6</v>
      </c>
      <c r="C75" s="6" t="s">
        <v>7</v>
      </c>
      <c r="D75" s="6" t="s">
        <v>8</v>
      </c>
      <c r="E75" s="7" t="s">
        <v>273</v>
      </c>
      <c r="F75" s="7" t="s">
        <v>274</v>
      </c>
      <c r="G75" s="7" t="s">
        <v>275</v>
      </c>
    </row>
    <row r="76" customFormat="false" ht="15" hidden="false" customHeight="false" outlineLevel="0" collapsed="false">
      <c r="A76" s="8" t="n">
        <v>1</v>
      </c>
      <c r="B76" s="9" t="s">
        <v>173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20" t="s">
        <v>44</v>
      </c>
      <c r="B77" s="20" t="s">
        <v>136</v>
      </c>
      <c r="C77" s="21" t="s">
        <v>284</v>
      </c>
      <c r="D77" s="20"/>
      <c r="E77" s="22" t="n">
        <v>0</v>
      </c>
      <c r="F77" s="22" t="n">
        <v>66856.06</v>
      </c>
      <c r="G77" s="22" t="n">
        <f aca="false">SUM(E77:F77)</f>
        <v>66856.06</v>
      </c>
    </row>
    <row r="78" customFormat="false" ht="15" hidden="false" customHeight="false" outlineLevel="0" collapsed="false">
      <c r="A78" s="20" t="s">
        <v>65</v>
      </c>
      <c r="B78" s="20"/>
      <c r="C78" s="21" t="s">
        <v>74</v>
      </c>
      <c r="D78" s="20"/>
      <c r="E78" s="22" t="n">
        <v>0</v>
      </c>
      <c r="F78" s="22" t="n">
        <v>106578.4</v>
      </c>
      <c r="G78" s="22" t="n">
        <f aca="false">SUM(E78:F78)</f>
        <v>106578.4</v>
      </c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f aca="false">SUM(E77:E77)</f>
        <v>0</v>
      </c>
      <c r="F79" s="71" t="n">
        <f aca="false">SUM(F77:F78)</f>
        <v>173434.46</v>
      </c>
      <c r="G79" s="71" t="n">
        <f aca="false">E79+F79</f>
        <v>173434.46</v>
      </c>
    </row>
    <row r="80" customFormat="false" ht="15" hidden="false" customHeight="false" outlineLevel="0" collapsed="false">
      <c r="A80" s="8" t="n">
        <v>2</v>
      </c>
      <c r="B80" s="9" t="s">
        <v>17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71" t="n">
        <v>0</v>
      </c>
      <c r="F81" s="71" t="n">
        <v>0</v>
      </c>
      <c r="G81" s="71" t="n">
        <v>0</v>
      </c>
    </row>
    <row r="82" customFormat="false" ht="15" hidden="false" customHeight="false" outlineLevel="0" collapsed="false">
      <c r="A82" s="8" t="n">
        <v>3</v>
      </c>
      <c r="B82" s="9" t="s">
        <v>182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21" t="s">
        <v>31</v>
      </c>
      <c r="C83" s="21" t="s">
        <v>31</v>
      </c>
      <c r="D83" s="20"/>
      <c r="E83" s="22" t="n">
        <v>0</v>
      </c>
      <c r="F83" s="22" t="n">
        <f aca="false">20178.18+28949.2+2402.58+661.58+115243.01+4241.13+7429.08+49677.3+9007.6</f>
        <v>237789.66</v>
      </c>
      <c r="G83" s="22" t="n">
        <f aca="false">SUM(E83:F83)</f>
        <v>237789.66</v>
      </c>
    </row>
    <row r="84" customFormat="false" ht="15" hidden="false" customHeight="false" outlineLevel="0" collapsed="false">
      <c r="A84" s="20" t="s">
        <v>20</v>
      </c>
      <c r="B84" s="26" t="s">
        <v>47</v>
      </c>
      <c r="C84" s="21" t="s">
        <v>185</v>
      </c>
      <c r="D84" s="20"/>
      <c r="E84" s="22" t="n">
        <v>0</v>
      </c>
      <c r="F84" s="22" t="n">
        <v>0</v>
      </c>
      <c r="G84" s="22" t="n">
        <f aca="false">SUM(E84:F84)</f>
        <v>0</v>
      </c>
    </row>
    <row r="85" customFormat="false" ht="15" hidden="false" customHeight="false" outlineLevel="0" collapsed="false">
      <c r="A85" s="20" t="s">
        <v>24</v>
      </c>
      <c r="B85" s="26" t="s">
        <v>52</v>
      </c>
      <c r="C85" s="21" t="s">
        <v>151</v>
      </c>
      <c r="D85" s="20"/>
      <c r="E85" s="22" t="n">
        <v>0</v>
      </c>
      <c r="F85" s="22" t="n">
        <f aca="false">9200.96+233.28</f>
        <v>9434.24</v>
      </c>
      <c r="G85" s="22" t="n">
        <f aca="false">SUM(E85:F85)</f>
        <v>9434.24</v>
      </c>
    </row>
    <row r="86" customFormat="false" ht="15" hidden="false" customHeight="false" outlineLevel="0" collapsed="false">
      <c r="A86" s="20" t="s">
        <v>29</v>
      </c>
      <c r="B86" s="21" t="s">
        <v>256</v>
      </c>
      <c r="C86" s="21" t="s">
        <v>264</v>
      </c>
      <c r="D86" s="20"/>
      <c r="E86" s="22" t="n">
        <v>0</v>
      </c>
      <c r="F86" s="22" t="n">
        <f aca="false">71288.56+2062.77+71288.56+2062.77</f>
        <v>146702.66</v>
      </c>
      <c r="G86" s="22" t="n">
        <f aca="false">SUM(E86:F86)</f>
        <v>146702.66</v>
      </c>
    </row>
    <row r="87" customFormat="false" ht="15" hidden="false" customHeight="false" outlineLevel="0" collapsed="false">
      <c r="A87" s="20" t="s">
        <v>32</v>
      </c>
      <c r="B87" s="26" t="s">
        <v>278</v>
      </c>
      <c r="C87" s="21" t="s">
        <v>151</v>
      </c>
      <c r="D87" s="20"/>
      <c r="E87" s="22" t="n">
        <v>0</v>
      </c>
      <c r="F87" s="22" t="n">
        <f aca="false">107136+13056+13440</f>
        <v>133632</v>
      </c>
      <c r="G87" s="22" t="n">
        <f aca="false">SUM(E87:F87)</f>
        <v>133632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SUM(E83:E87)</f>
        <v>0</v>
      </c>
      <c r="F88" s="71" t="n">
        <f aca="false">SUM(F83:F87)</f>
        <v>527558.56</v>
      </c>
      <c r="G88" s="13" t="n">
        <f aca="false">SUM(G83:G87)</f>
        <v>527558.56</v>
      </c>
    </row>
    <row r="89" customFormat="false" ht="15" hidden="false" customHeight="false" outlineLevel="0" collapsed="false">
      <c r="A89" s="8" t="n">
        <v>4</v>
      </c>
      <c r="B89" s="9" t="s">
        <v>178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71" t="n">
        <v>0</v>
      </c>
      <c r="F90" s="71" t="n">
        <v>0</v>
      </c>
      <c r="G90" s="13" t="n">
        <v>0</v>
      </c>
    </row>
    <row r="91" customFormat="false" ht="15" hidden="false" customHeight="false" outlineLevel="0" collapsed="false">
      <c r="A91" s="8" t="n">
        <v>5</v>
      </c>
      <c r="B91" s="9" t="s">
        <v>179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20" t="s">
        <v>38</v>
      </c>
      <c r="B92" s="26" t="s">
        <v>39</v>
      </c>
      <c r="C92" s="21" t="s">
        <v>40</v>
      </c>
      <c r="D92" s="20"/>
      <c r="E92" s="22" t="n">
        <v>0</v>
      </c>
      <c r="F92" s="22" t="n">
        <f aca="false">46744.82</f>
        <v>46744.82</v>
      </c>
      <c r="G92" s="22" t="n">
        <f aca="false">SUM(E92:F92)</f>
        <v>46744.82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71" t="n">
        <f aca="false">E92</f>
        <v>0</v>
      </c>
      <c r="F93" s="71" t="n">
        <f aca="false">F92</f>
        <v>46744.82</v>
      </c>
      <c r="G93" s="13" t="n">
        <f aca="false">SUM(E93:F93)</f>
        <v>46744.82</v>
      </c>
    </row>
    <row r="94" customFormat="false" ht="15" hidden="false" customHeight="false" outlineLevel="0" collapsed="false">
      <c r="A94" s="30" t="s">
        <v>41</v>
      </c>
      <c r="B94" s="30"/>
      <c r="C94" s="30"/>
      <c r="D94" s="30"/>
      <c r="E94" s="31" t="n">
        <f aca="false">E79+E81+E88+E90+E93</f>
        <v>0</v>
      </c>
      <c r="F94" s="31" t="n">
        <f aca="false">F79+F81++F90+F93+F88</f>
        <v>747737.84</v>
      </c>
      <c r="G94" s="31" t="n">
        <f aca="false">G79+G81+G88+G90+G93</f>
        <v>747737.84</v>
      </c>
    </row>
    <row r="95" customFormat="false" ht="15" hidden="false" customHeight="false" outlineLevel="0" collapsed="false">
      <c r="A95" s="33" t="s">
        <v>42</v>
      </c>
      <c r="B95" s="33"/>
      <c r="C95" s="34"/>
      <c r="D95" s="35"/>
      <c r="E95" s="73"/>
      <c r="F95" s="73"/>
      <c r="G95" s="73"/>
    </row>
    <row r="97" customFormat="false" ht="15" hidden="false" customHeight="false" outlineLevel="0" collapsed="false">
      <c r="A97" s="5" t="s">
        <v>285</v>
      </c>
      <c r="B97" s="5"/>
      <c r="C97" s="5"/>
      <c r="D97" s="5"/>
      <c r="E97" s="5"/>
      <c r="F97" s="5"/>
      <c r="G97" s="5"/>
    </row>
    <row r="98" customFormat="false" ht="38.25" hidden="false" customHeight="false" outlineLevel="0" collapsed="false">
      <c r="A98" s="6" t="s">
        <v>5</v>
      </c>
      <c r="B98" s="6" t="s">
        <v>6</v>
      </c>
      <c r="C98" s="6" t="s">
        <v>7</v>
      </c>
      <c r="D98" s="6" t="s">
        <v>8</v>
      </c>
      <c r="E98" s="7" t="s">
        <v>273</v>
      </c>
      <c r="F98" s="7" t="s">
        <v>274</v>
      </c>
      <c r="G98" s="7" t="s">
        <v>275</v>
      </c>
    </row>
    <row r="99" customFormat="false" ht="15" hidden="false" customHeight="false" outlineLevel="0" collapsed="false">
      <c r="A99" s="8" t="n">
        <v>1</v>
      </c>
      <c r="B99" s="9" t="s">
        <v>173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44</v>
      </c>
      <c r="B100" s="78" t="s">
        <v>224</v>
      </c>
      <c r="C100" s="21" t="s">
        <v>286</v>
      </c>
      <c r="D100" s="20"/>
      <c r="E100" s="22" t="n">
        <v>134107.7</v>
      </c>
      <c r="F100" s="22" t="n">
        <v>0</v>
      </c>
      <c r="G100" s="22" t="n">
        <f aca="false">SUM(E100:F100)</f>
        <v>134107.7</v>
      </c>
    </row>
    <row r="101" customFormat="false" ht="15" hidden="false" customHeight="false" outlineLevel="0" collapsed="false">
      <c r="A101" s="20" t="s">
        <v>65</v>
      </c>
      <c r="B101" s="26" t="s">
        <v>287</v>
      </c>
      <c r="C101" s="21" t="s">
        <v>288</v>
      </c>
      <c r="D101" s="20"/>
      <c r="E101" s="22" t="n">
        <v>0</v>
      </c>
      <c r="F101" s="22" t="n">
        <v>40000</v>
      </c>
      <c r="G101" s="22" t="n">
        <f aca="false">SUM(E101:F101)</f>
        <v>40000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0)</f>
        <v>134107.7</v>
      </c>
      <c r="F102" s="71" t="n">
        <f aca="false">SUM(F100:F101)</f>
        <v>40000</v>
      </c>
      <c r="G102" s="71" t="n">
        <f aca="false">E102+F102</f>
        <v>174107.7</v>
      </c>
    </row>
    <row r="103" customFormat="false" ht="15" hidden="false" customHeight="false" outlineLevel="0" collapsed="false">
      <c r="A103" s="8" t="n">
        <v>2</v>
      </c>
      <c r="B103" s="9" t="s">
        <v>17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20" t="s">
        <v>207</v>
      </c>
      <c r="B104" s="51" t="s">
        <v>262</v>
      </c>
      <c r="C104" s="21" t="s">
        <v>263</v>
      </c>
      <c r="D104" s="20"/>
      <c r="E104" s="22" t="n">
        <v>0</v>
      </c>
      <c r="F104" s="22" t="n">
        <v>343684.47</v>
      </c>
      <c r="G104" s="22" t="n">
        <f aca="false">SUM(E104:F104)</f>
        <v>343684.47</v>
      </c>
    </row>
    <row r="105" customFormat="false" ht="15" hidden="false" customHeight="false" outlineLevel="0" collapsed="false">
      <c r="A105" s="20" t="s">
        <v>210</v>
      </c>
      <c r="B105" s="51" t="s">
        <v>289</v>
      </c>
      <c r="C105" s="21" t="s">
        <v>290</v>
      </c>
      <c r="D105" s="20"/>
      <c r="E105" s="22" t="n">
        <v>0</v>
      </c>
      <c r="F105" s="22" t="n">
        <v>235784.64</v>
      </c>
      <c r="G105" s="22" t="n">
        <f aca="false">SUM(E105:F105)</f>
        <v>235784.64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f aca="false">SUM(E104:E105)</f>
        <v>0</v>
      </c>
      <c r="F106" s="71" t="n">
        <f aca="false">SUM(F104:F105)</f>
        <v>579469.11</v>
      </c>
      <c r="G106" s="71" t="n">
        <f aca="false">SUM(G104:G105)</f>
        <v>579469.11</v>
      </c>
    </row>
    <row r="107" customFormat="false" ht="15" hidden="false" customHeight="false" outlineLevel="0" collapsed="false">
      <c r="A107" s="8" t="n">
        <v>3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20" t="s">
        <v>16</v>
      </c>
      <c r="B108" s="21" t="s">
        <v>31</v>
      </c>
      <c r="C108" s="21" t="s">
        <v>31</v>
      </c>
      <c r="D108" s="20"/>
      <c r="E108" s="22" t="n">
        <v>0</v>
      </c>
      <c r="F108" s="22" t="n">
        <f aca="false">40.14+28949.2+126.6+2472.22+591.94+7429.08+114250.44+4034.82+49249.94+8918.98</f>
        <v>216063.36</v>
      </c>
      <c r="G108" s="22" t="n">
        <f aca="false">SUM(E108:F108)</f>
        <v>216063.36</v>
      </c>
    </row>
    <row r="109" customFormat="false" ht="15" hidden="false" customHeight="false" outlineLevel="0" collapsed="false">
      <c r="A109" s="20" t="s">
        <v>20</v>
      </c>
      <c r="B109" s="26" t="s">
        <v>47</v>
      </c>
      <c r="C109" s="21" t="s">
        <v>185</v>
      </c>
      <c r="D109" s="20"/>
      <c r="E109" s="22" t="n">
        <v>0</v>
      </c>
      <c r="F109" s="22" t="n">
        <f aca="false">3798.41+1560.44+39.58+16.26</f>
        <v>5414.69</v>
      </c>
      <c r="G109" s="22" t="n">
        <f aca="false">SUM(E109:F109)</f>
        <v>5414.69</v>
      </c>
    </row>
    <row r="110" customFormat="false" ht="15" hidden="false" customHeight="false" outlineLevel="0" collapsed="false">
      <c r="A110" s="20" t="s">
        <v>24</v>
      </c>
      <c r="B110" s="26" t="s">
        <v>52</v>
      </c>
      <c r="C110" s="21" t="s">
        <v>151</v>
      </c>
      <c r="D110" s="20"/>
      <c r="E110" s="22" t="n">
        <v>0</v>
      </c>
      <c r="F110" s="22" t="n">
        <f aca="false">233.28+9200.96</f>
        <v>9434.24</v>
      </c>
      <c r="G110" s="22" t="n">
        <f aca="false">SUM(E110:F110)</f>
        <v>9434.24</v>
      </c>
    </row>
    <row r="111" customFormat="false" ht="15" hidden="false" customHeight="false" outlineLevel="0" collapsed="false">
      <c r="A111" s="20" t="s">
        <v>29</v>
      </c>
      <c r="B111" s="21" t="s">
        <v>256</v>
      </c>
      <c r="C111" s="21" t="s">
        <v>264</v>
      </c>
      <c r="D111" s="20"/>
      <c r="E111" s="22" t="n">
        <v>0</v>
      </c>
      <c r="F111" s="22" t="n">
        <f aca="false">71288.56+2062.77+71288.56+2062.77</f>
        <v>146702.66</v>
      </c>
      <c r="G111" s="22" t="n">
        <f aca="false">SUM(E111:F111)</f>
        <v>146702.66</v>
      </c>
    </row>
    <row r="112" customFormat="false" ht="15" hidden="false" customHeight="false" outlineLevel="0" collapsed="false">
      <c r="A112" s="20" t="s">
        <v>32</v>
      </c>
      <c r="B112" s="26" t="s">
        <v>278</v>
      </c>
      <c r="C112" s="21" t="s">
        <v>151</v>
      </c>
      <c r="D112" s="20"/>
      <c r="E112" s="22" t="n">
        <v>0</v>
      </c>
      <c r="F112" s="22" t="n">
        <v>103680</v>
      </c>
      <c r="G112" s="22" t="n">
        <f aca="false">SUM(E112:F112)</f>
        <v>10368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f aca="false">SUM(E108:E112)</f>
        <v>0</v>
      </c>
      <c r="F113" s="71" t="n">
        <f aca="false">SUM(F108:F112)</f>
        <v>481294.95</v>
      </c>
      <c r="G113" s="13" t="n">
        <f aca="false">SUM(G108:G112)</f>
        <v>481294.95</v>
      </c>
    </row>
    <row r="114" customFormat="false" ht="15" hidden="false" customHeight="false" outlineLevel="0" collapsed="false">
      <c r="A114" s="8" t="n">
        <v>4</v>
      </c>
      <c r="B114" s="9" t="s">
        <v>178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v>0</v>
      </c>
      <c r="F115" s="71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179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20" t="s">
        <v>38</v>
      </c>
      <c r="B117" s="26" t="s">
        <v>39</v>
      </c>
      <c r="C117" s="21" t="s">
        <v>40</v>
      </c>
      <c r="D117" s="20"/>
      <c r="E117" s="22" t="n">
        <v>0</v>
      </c>
      <c r="F117" s="22" t="n">
        <f aca="false">26655.52</f>
        <v>26655.52</v>
      </c>
      <c r="G117" s="22" t="n">
        <f aca="false">SUM(E117:F117)</f>
        <v>26655.5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1" t="n">
        <f aca="false">E117</f>
        <v>0</v>
      </c>
      <c r="F118" s="71" t="n">
        <f aca="false">F117</f>
        <v>26655.52</v>
      </c>
      <c r="G118" s="13" t="n">
        <f aca="false">SUM(E118:F118)</f>
        <v>26655.5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6+E113+E115+E118</f>
        <v>134107.7</v>
      </c>
      <c r="F119" s="31" t="n">
        <f aca="false">F102+F106++F115+F118+F113</f>
        <v>1127419.58</v>
      </c>
      <c r="G119" s="31" t="n">
        <f aca="false">G102+G106+G113+G115+G118</f>
        <v>1261527.28</v>
      </c>
    </row>
    <row r="120" customFormat="false" ht="15" hidden="false" customHeight="false" outlineLevel="0" collapsed="false">
      <c r="A120" s="33" t="s">
        <v>42</v>
      </c>
      <c r="B120" s="33"/>
      <c r="C120" s="34"/>
      <c r="D120" s="35"/>
      <c r="E120" s="73"/>
      <c r="F120" s="73"/>
      <c r="G120" s="73"/>
    </row>
    <row r="122" customFormat="false" ht="15" hidden="false" customHeight="false" outlineLevel="0" collapsed="false">
      <c r="A122" s="5" t="s">
        <v>291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273</v>
      </c>
      <c r="F123" s="7" t="s">
        <v>274</v>
      </c>
      <c r="G123" s="7" t="s">
        <v>275</v>
      </c>
    </row>
    <row r="124" customFormat="false" ht="15" hidden="false" customHeight="false" outlineLevel="0" collapsed="false">
      <c r="A124" s="8" t="n">
        <v>1</v>
      </c>
      <c r="B124" s="9" t="s">
        <v>173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0" t="s">
        <v>44</v>
      </c>
      <c r="B125" s="78" t="s">
        <v>292</v>
      </c>
      <c r="C125" s="21" t="s">
        <v>286</v>
      </c>
      <c r="D125" s="20"/>
      <c r="E125" s="22" t="n">
        <v>295220</v>
      </c>
      <c r="F125" s="22" t="n">
        <v>0</v>
      </c>
      <c r="G125" s="22" t="n">
        <f aca="false">SUM(E125:F125)</f>
        <v>295220</v>
      </c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f aca="false">SUM(E125:E125)</f>
        <v>295220</v>
      </c>
      <c r="F126" s="71" t="n">
        <f aca="false">SUM(F125:F125)</f>
        <v>0</v>
      </c>
      <c r="G126" s="71" t="n">
        <f aca="false">E126+F126</f>
        <v>29522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20" t="s">
        <v>207</v>
      </c>
      <c r="B128" s="51" t="s">
        <v>262</v>
      </c>
      <c r="C128" s="21" t="s">
        <v>263</v>
      </c>
      <c r="D128" s="20"/>
      <c r="E128" s="22" t="n">
        <v>0</v>
      </c>
      <c r="F128" s="22" t="n">
        <v>279246.46</v>
      </c>
      <c r="G128" s="22" t="n">
        <f aca="false">SUM(E128:F128)</f>
        <v>279246.46</v>
      </c>
    </row>
    <row r="129" customFormat="false" ht="15" hidden="false" customHeight="false" outlineLevel="0" collapsed="false">
      <c r="A129" s="20" t="s">
        <v>210</v>
      </c>
      <c r="B129" s="51" t="s">
        <v>289</v>
      </c>
      <c r="C129" s="21" t="s">
        <v>290</v>
      </c>
      <c r="D129" s="20"/>
      <c r="E129" s="22" t="n">
        <v>0</v>
      </c>
      <c r="F129" s="22" t="n">
        <v>158701.2</v>
      </c>
      <c r="G129" s="22" t="n">
        <f aca="false">SUM(E129:F129)</f>
        <v>158701.2</v>
      </c>
    </row>
    <row r="130" customFormat="false" ht="15" hidden="false" customHeight="false" outlineLevel="0" collapsed="false">
      <c r="A130" s="10" t="s">
        <v>13</v>
      </c>
      <c r="B130" s="10"/>
      <c r="C130" s="10"/>
      <c r="D130" s="11"/>
      <c r="E130" s="71" t="n">
        <f aca="false">SUM(E128:E129)</f>
        <v>0</v>
      </c>
      <c r="F130" s="71" t="n">
        <f aca="false">SUM(F128:F129)</f>
        <v>437947.66</v>
      </c>
      <c r="G130" s="71" t="n">
        <f aca="false">SUM(G128:G129)</f>
        <v>437947.66</v>
      </c>
    </row>
    <row r="131" customFormat="false" ht="15" hidden="false" customHeight="false" outlineLevel="0" collapsed="false">
      <c r="A131" s="8" t="n">
        <v>3</v>
      </c>
      <c r="B131" s="9" t="s">
        <v>182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16</v>
      </c>
      <c r="B132" s="21" t="s">
        <v>31</v>
      </c>
      <c r="C132" s="21" t="s">
        <v>31</v>
      </c>
      <c r="D132" s="20"/>
      <c r="E132" s="22" t="n">
        <v>0</v>
      </c>
      <c r="F132" s="22" t="n">
        <f aca="false">28189.6+278.52+207.12+148.91+557.12+2367.76+112406.57+3551.02+7429.08+48543.91+8824.03</f>
        <v>212503.64</v>
      </c>
      <c r="G132" s="22" t="n">
        <f aca="false">SUM(E132:F132)</f>
        <v>212503.64</v>
      </c>
    </row>
    <row r="133" customFormat="false" ht="15" hidden="false" customHeight="false" outlineLevel="0" collapsed="false">
      <c r="A133" s="20" t="s">
        <v>20</v>
      </c>
      <c r="B133" s="26" t="s">
        <v>47</v>
      </c>
      <c r="C133" s="21" t="s">
        <v>185</v>
      </c>
      <c r="D133" s="20"/>
      <c r="E133" s="22" t="n">
        <v>0</v>
      </c>
      <c r="F133" s="22" t="n">
        <f aca="false">3167.79+33.01</f>
        <v>3200.8</v>
      </c>
      <c r="G133" s="22" t="n">
        <f aca="false">SUM(E133:F133)</f>
        <v>3200.8</v>
      </c>
    </row>
    <row r="134" customFormat="false" ht="15" hidden="false" customHeight="false" outlineLevel="0" collapsed="false">
      <c r="A134" s="20" t="s">
        <v>24</v>
      </c>
      <c r="B134" s="26" t="s">
        <v>52</v>
      </c>
      <c r="C134" s="21" t="s">
        <v>151</v>
      </c>
      <c r="D134" s="20"/>
      <c r="E134" s="22" t="n">
        <v>0</v>
      </c>
      <c r="F134" s="22" t="n">
        <f aca="false">9200.96+233.28</f>
        <v>9434.24</v>
      </c>
      <c r="G134" s="22" t="n">
        <f aca="false">SUM(E134:F134)</f>
        <v>9434.24</v>
      </c>
    </row>
    <row r="135" customFormat="false" ht="15" hidden="false" customHeight="false" outlineLevel="0" collapsed="false">
      <c r="A135" s="20" t="s">
        <v>29</v>
      </c>
      <c r="B135" s="21" t="s">
        <v>256</v>
      </c>
      <c r="C135" s="21" t="s">
        <v>264</v>
      </c>
      <c r="D135" s="20"/>
      <c r="E135" s="22" t="n">
        <v>0</v>
      </c>
      <c r="F135" s="22" t="n">
        <f aca="false">71288.56+2062.77+71288.56+2062.77</f>
        <v>146702.66</v>
      </c>
      <c r="G135" s="22" t="n">
        <f aca="false">SUM(E135:F135)</f>
        <v>146702.66</v>
      </c>
    </row>
    <row r="136" customFormat="false" ht="15" hidden="false" customHeight="false" outlineLevel="0" collapsed="false">
      <c r="A136" s="20" t="s">
        <v>32</v>
      </c>
      <c r="B136" s="26" t="s">
        <v>278</v>
      </c>
      <c r="C136" s="21" t="s">
        <v>151</v>
      </c>
      <c r="D136" s="20"/>
      <c r="E136" s="22" t="n">
        <v>0</v>
      </c>
      <c r="F136" s="22" t="n">
        <v>66960</v>
      </c>
      <c r="G136" s="22" t="n">
        <f aca="false">SUM(E136:F136)</f>
        <v>66960</v>
      </c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1" t="n">
        <f aca="false">SUM(E132:E136)</f>
        <v>0</v>
      </c>
      <c r="F137" s="71" t="n">
        <f aca="false">SUM(F132:F136)</f>
        <v>438801.34</v>
      </c>
      <c r="G137" s="13" t="n">
        <f aca="false">SUM(G132:G136)</f>
        <v>438801.34</v>
      </c>
    </row>
    <row r="138" customFormat="false" ht="15" hidden="false" customHeight="false" outlineLevel="0" collapsed="false">
      <c r="A138" s="8" t="n">
        <v>4</v>
      </c>
      <c r="B138" s="9" t="s">
        <v>178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v>0</v>
      </c>
      <c r="F139" s="71" t="n">
        <v>0</v>
      </c>
      <c r="G139" s="13" t="n">
        <v>0</v>
      </c>
    </row>
    <row r="140" customFormat="false" ht="15" hidden="false" customHeight="false" outlineLevel="0" collapsed="false">
      <c r="A140" s="8" t="n">
        <v>5</v>
      </c>
      <c r="B140" s="9" t="s">
        <v>179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20" t="s">
        <v>38</v>
      </c>
      <c r="B141" s="26" t="s">
        <v>39</v>
      </c>
      <c r="C141" s="21" t="s">
        <v>40</v>
      </c>
      <c r="D141" s="20"/>
      <c r="E141" s="22" t="n">
        <v>0</v>
      </c>
      <c r="F141" s="22" t="n">
        <v>50163.51</v>
      </c>
      <c r="G141" s="22" t="n">
        <f aca="false">SUM(E141:F141)</f>
        <v>50163.5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11"/>
      <c r="E142" s="71" t="n">
        <f aca="false">E141</f>
        <v>0</v>
      </c>
      <c r="F142" s="71" t="n">
        <f aca="false">F141</f>
        <v>50163.51</v>
      </c>
      <c r="G142" s="13" t="n">
        <f aca="false">SUM(E142:F142)</f>
        <v>50163.51</v>
      </c>
    </row>
    <row r="143" customFormat="false" ht="15" hidden="false" customHeight="false" outlineLevel="0" collapsed="false">
      <c r="A143" s="30" t="s">
        <v>41</v>
      </c>
      <c r="B143" s="30"/>
      <c r="C143" s="30"/>
      <c r="D143" s="30"/>
      <c r="E143" s="31" t="n">
        <f aca="false">E126+E130+E137+E139+E142</f>
        <v>295220</v>
      </c>
      <c r="F143" s="31" t="n">
        <f aca="false">F126+F130++F139+F142+F137</f>
        <v>926912.51</v>
      </c>
      <c r="G143" s="31" t="n">
        <f aca="false">G126+G130+G137+G139+G142</f>
        <v>1222132.51</v>
      </c>
    </row>
    <row r="144" customFormat="false" ht="15" hidden="false" customHeight="false" outlineLevel="0" collapsed="false">
      <c r="A144" s="33" t="s">
        <v>42</v>
      </c>
      <c r="B144" s="33"/>
      <c r="C144" s="34"/>
      <c r="D144" s="35"/>
      <c r="E144" s="73"/>
      <c r="F144" s="73"/>
      <c r="G144" s="73"/>
    </row>
    <row r="146" customFormat="false" ht="15" hidden="false" customHeight="false" outlineLevel="0" collapsed="false">
      <c r="A146" s="5" t="s">
        <v>293</v>
      </c>
      <c r="B146" s="5"/>
      <c r="C146" s="5"/>
      <c r="D146" s="5"/>
      <c r="E146" s="5"/>
      <c r="F146" s="5"/>
      <c r="G146" s="5"/>
    </row>
    <row r="147" customFormat="false" ht="38.25" hidden="false" customHeight="false" outlineLevel="0" collapsed="false">
      <c r="A147" s="6" t="s">
        <v>5</v>
      </c>
      <c r="B147" s="6" t="s">
        <v>6</v>
      </c>
      <c r="C147" s="6" t="s">
        <v>7</v>
      </c>
      <c r="D147" s="6" t="s">
        <v>8</v>
      </c>
      <c r="E147" s="7" t="s">
        <v>273</v>
      </c>
      <c r="F147" s="7" t="s">
        <v>274</v>
      </c>
      <c r="G147" s="7" t="s">
        <v>275</v>
      </c>
    </row>
    <row r="148" customFormat="false" ht="15" hidden="false" customHeight="false" outlineLevel="0" collapsed="false">
      <c r="A148" s="8" t="n">
        <v>1</v>
      </c>
      <c r="B148" s="9" t="s">
        <v>173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v>0</v>
      </c>
      <c r="F149" s="71" t="n">
        <v>0</v>
      </c>
      <c r="G149" s="71" t="n">
        <v>0</v>
      </c>
    </row>
    <row r="150" customFormat="false" ht="15" hidden="false" customHeight="false" outlineLevel="0" collapsed="false">
      <c r="A150" s="8" t="n">
        <v>2</v>
      </c>
      <c r="B150" s="9" t="s">
        <v>174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20" t="s">
        <v>207</v>
      </c>
      <c r="B151" s="51" t="s">
        <v>262</v>
      </c>
      <c r="C151" s="21" t="s">
        <v>263</v>
      </c>
      <c r="D151" s="20"/>
      <c r="E151" s="22" t="n">
        <v>0</v>
      </c>
      <c r="F151" s="22" t="n">
        <v>16761.07</v>
      </c>
      <c r="G151" s="22" t="n">
        <f aca="false">SUM(E151:F151)</f>
        <v>16761.07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1:E151)</f>
        <v>0</v>
      </c>
      <c r="F152" s="71" t="n">
        <f aca="false">SUM(F151:F151)</f>
        <v>16761.07</v>
      </c>
      <c r="G152" s="71" t="n">
        <f aca="false">SUM(G151:G151)</f>
        <v>16761.07</v>
      </c>
    </row>
    <row r="153" customFormat="false" ht="15" hidden="false" customHeight="false" outlineLevel="0" collapsed="false">
      <c r="A153" s="8" t="n">
        <v>3</v>
      </c>
      <c r="B153" s="9" t="s">
        <v>182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20" t="s">
        <v>16</v>
      </c>
      <c r="B154" s="21" t="s">
        <v>31</v>
      </c>
      <c r="C154" s="21" t="s">
        <v>31</v>
      </c>
      <c r="D154" s="20"/>
      <c r="E154" s="22" t="n">
        <v>0</v>
      </c>
      <c r="F154" s="22" t="n">
        <f aca="false">151.89+1944.09+7452.37+28189.6+2367.76+557.12+113137.32+4082.44+7429.08+48701.57+8918.98</f>
        <v>222932.22</v>
      </c>
      <c r="G154" s="22" t="n">
        <f aca="false">SUM(E154:F154)</f>
        <v>222932.22</v>
      </c>
    </row>
    <row r="155" customFormat="false" ht="15" hidden="false" customHeight="false" outlineLevel="0" collapsed="false">
      <c r="A155" s="20" t="s">
        <v>20</v>
      </c>
      <c r="B155" s="26" t="s">
        <v>47</v>
      </c>
      <c r="C155" s="21" t="s">
        <v>185</v>
      </c>
      <c r="D155" s="20"/>
      <c r="E155" s="22" t="n">
        <v>0</v>
      </c>
      <c r="F155" s="22" t="n">
        <f aca="false">1551.92+16.17+2965.81</f>
        <v>4533.9</v>
      </c>
      <c r="G155" s="22" t="n">
        <f aca="false">SUM(E155:F155)</f>
        <v>4533.9</v>
      </c>
    </row>
    <row r="156" customFormat="false" ht="15" hidden="false" customHeight="false" outlineLevel="0" collapsed="false">
      <c r="A156" s="20" t="s">
        <v>24</v>
      </c>
      <c r="B156" s="26" t="s">
        <v>52</v>
      </c>
      <c r="C156" s="21" t="s">
        <v>151</v>
      </c>
      <c r="D156" s="20"/>
      <c r="E156" s="22" t="n">
        <v>0</v>
      </c>
      <c r="F156" s="22" t="n">
        <f aca="false">9200.96+233.28</f>
        <v>9434.24</v>
      </c>
      <c r="G156" s="22" t="n">
        <f aca="false">SUM(E156:F156)</f>
        <v>9434.24</v>
      </c>
    </row>
    <row r="157" customFormat="false" ht="15" hidden="false" customHeight="false" outlineLevel="0" collapsed="false">
      <c r="A157" s="20" t="s">
        <v>29</v>
      </c>
      <c r="B157" s="21" t="s">
        <v>256</v>
      </c>
      <c r="C157" s="21" t="s">
        <v>264</v>
      </c>
      <c r="D157" s="20"/>
      <c r="E157" s="22" t="n">
        <v>0</v>
      </c>
      <c r="F157" s="22" t="n">
        <f aca="false">73351.33+73351.33</f>
        <v>146702.66</v>
      </c>
      <c r="G157" s="22" t="n">
        <f aca="false">SUM(E157:F157)</f>
        <v>146702.66</v>
      </c>
    </row>
    <row r="158" customFormat="false" ht="15" hidden="false" customHeight="false" outlineLevel="0" collapsed="false">
      <c r="A158" s="20" t="s">
        <v>32</v>
      </c>
      <c r="B158" s="26" t="s">
        <v>278</v>
      </c>
      <c r="C158" s="21" t="s">
        <v>151</v>
      </c>
      <c r="D158" s="20"/>
      <c r="E158" s="22" t="n">
        <v>0</v>
      </c>
      <c r="F158" s="22" t="n">
        <v>49680</v>
      </c>
      <c r="G158" s="22" t="n">
        <f aca="false">SUM(E158:F158)</f>
        <v>4968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71" t="n">
        <f aca="false">SUM(E154:E158)</f>
        <v>0</v>
      </c>
      <c r="F159" s="71" t="n">
        <f aca="false">SUM(F154:F158)</f>
        <v>433283.02</v>
      </c>
      <c r="G159" s="13" t="n">
        <f aca="false">SUM(G154:G158)</f>
        <v>433283.02</v>
      </c>
    </row>
    <row r="160" customFormat="false" ht="15" hidden="false" customHeight="false" outlineLevel="0" collapsed="false">
      <c r="A160" s="8" t="n">
        <v>4</v>
      </c>
      <c r="B160" s="9" t="s">
        <v>178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71" t="n">
        <v>0</v>
      </c>
      <c r="F161" s="71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179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20" t="s">
        <v>38</v>
      </c>
      <c r="B163" s="26" t="s">
        <v>39</v>
      </c>
      <c r="C163" s="21" t="s">
        <v>40</v>
      </c>
      <c r="D163" s="20"/>
      <c r="E163" s="22" t="n">
        <v>0</v>
      </c>
      <c r="F163" s="22" t="n">
        <v>75915.38</v>
      </c>
      <c r="G163" s="22" t="n">
        <f aca="false">SUM(E163:F163)</f>
        <v>75915.38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f aca="false">E163</f>
        <v>0</v>
      </c>
      <c r="F164" s="71" t="n">
        <f aca="false">F163</f>
        <v>75915.38</v>
      </c>
      <c r="G164" s="13" t="n">
        <f aca="false">SUM(E164:F164)</f>
        <v>75915.38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9+E152+E159+E161+E164</f>
        <v>0</v>
      </c>
      <c r="F165" s="31" t="n">
        <f aca="false">F149+F152++F161+F164+F159</f>
        <v>525959.47</v>
      </c>
      <c r="G165" s="31" t="n">
        <f aca="false">G149+G152+G159+G161+G164</f>
        <v>525959.47</v>
      </c>
    </row>
    <row r="166" customFormat="false" ht="15" hidden="false" customHeight="false" outlineLevel="0" collapsed="false">
      <c r="A166" s="33" t="s">
        <v>42</v>
      </c>
      <c r="B166" s="33"/>
      <c r="C166" s="34"/>
      <c r="D166" s="35"/>
      <c r="E166" s="73"/>
      <c r="F166" s="73"/>
      <c r="G166" s="73"/>
    </row>
    <row r="168" customFormat="false" ht="15" hidden="false" customHeight="false" outlineLevel="0" collapsed="false">
      <c r="A168" s="5" t="s">
        <v>294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273</v>
      </c>
      <c r="F169" s="7" t="s">
        <v>274</v>
      </c>
      <c r="G169" s="7" t="s">
        <v>275</v>
      </c>
    </row>
    <row r="170" customFormat="false" ht="15" hidden="false" customHeight="false" outlineLevel="0" collapsed="false">
      <c r="A170" s="8" t="n">
        <v>1</v>
      </c>
      <c r="B170" s="9" t="s">
        <v>173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20" t="s">
        <v>44</v>
      </c>
      <c r="B171" s="51" t="s">
        <v>224</v>
      </c>
      <c r="C171" s="21" t="s">
        <v>295</v>
      </c>
      <c r="D171" s="20"/>
      <c r="E171" s="22" t="n">
        <v>0</v>
      </c>
      <c r="F171" s="22" t="n">
        <v>22078</v>
      </c>
      <c r="G171" s="22" t="n">
        <f aca="false">SUM(E171:F171)</f>
        <v>22078</v>
      </c>
    </row>
    <row r="172" customFormat="false" ht="15" hidden="false" customHeight="false" outlineLevel="0" collapsed="false">
      <c r="A172" s="20" t="s">
        <v>65</v>
      </c>
      <c r="B172" s="51" t="s">
        <v>224</v>
      </c>
      <c r="C172" s="21" t="s">
        <v>296</v>
      </c>
      <c r="D172" s="20"/>
      <c r="E172" s="22" t="n">
        <v>0</v>
      </c>
      <c r="F172" s="22" t="n">
        <f aca="false">56670+53375+28900+42000</f>
        <v>180945</v>
      </c>
      <c r="G172" s="22" t="n">
        <f aca="false">SUM(E172:F172)</f>
        <v>180945</v>
      </c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f aca="false">F171+F172</f>
        <v>203023</v>
      </c>
      <c r="G173" s="71" t="n">
        <f aca="false">G171+G172</f>
        <v>203023</v>
      </c>
    </row>
    <row r="174" customFormat="false" ht="15" hidden="false" customHeight="false" outlineLevel="0" collapsed="false">
      <c r="A174" s="8" t="n">
        <v>2</v>
      </c>
      <c r="B174" s="9" t="s">
        <v>174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207</v>
      </c>
      <c r="B175" s="51" t="s">
        <v>297</v>
      </c>
      <c r="C175" s="21" t="s">
        <v>298</v>
      </c>
      <c r="D175" s="20"/>
      <c r="E175" s="22" t="n">
        <v>0</v>
      </c>
      <c r="F175" s="22" t="n">
        <v>375235.84</v>
      </c>
      <c r="G175" s="22" t="n">
        <f aca="false">SUM(E175:F175)</f>
        <v>375235.84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f aca="false">F175</f>
        <v>375235.84</v>
      </c>
      <c r="G176" s="71" t="n">
        <f aca="false">G175</f>
        <v>375235.84</v>
      </c>
    </row>
    <row r="177" customFormat="false" ht="15" hidden="false" customHeight="false" outlineLevel="0" collapsed="false">
      <c r="A177" s="8" t="n">
        <v>3</v>
      </c>
      <c r="B177" s="9" t="s">
        <v>182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20" t="s">
        <v>16</v>
      </c>
      <c r="B178" s="21" t="s">
        <v>31</v>
      </c>
      <c r="C178" s="21" t="s">
        <v>31</v>
      </c>
      <c r="D178" s="20"/>
      <c r="E178" s="22" t="n">
        <v>0</v>
      </c>
      <c r="F178" s="22" t="n">
        <f aca="false">28189.6+2367.76+557.12+111050.68+4132.42+7429.08+47963.04+9007.6+12844.78+8346.08</f>
        <v>231888.16</v>
      </c>
      <c r="G178" s="22" t="n">
        <f aca="false">SUM(E178:F178)</f>
        <v>231888.16</v>
      </c>
    </row>
    <row r="179" customFormat="false" ht="15" hidden="false" customHeight="false" outlineLevel="0" collapsed="false">
      <c r="A179" s="20" t="s">
        <v>20</v>
      </c>
      <c r="B179" s="26" t="s">
        <v>47</v>
      </c>
      <c r="C179" s="21" t="s">
        <v>185</v>
      </c>
      <c r="D179" s="20"/>
      <c r="E179" s="22" t="n">
        <v>0</v>
      </c>
      <c r="F179" s="22" t="n">
        <v>2653.8</v>
      </c>
      <c r="G179" s="22" t="n">
        <f aca="false">SUM(E179:F179)</f>
        <v>2653.8</v>
      </c>
    </row>
    <row r="180" customFormat="false" ht="15" hidden="false" customHeight="false" outlineLevel="0" collapsed="false">
      <c r="A180" s="20" t="s">
        <v>24</v>
      </c>
      <c r="B180" s="26" t="s">
        <v>52</v>
      </c>
      <c r="C180" s="21" t="s">
        <v>151</v>
      </c>
      <c r="D180" s="20"/>
      <c r="E180" s="22" t="n">
        <v>0</v>
      </c>
      <c r="F180" s="22" t="n">
        <f aca="false">9200.96+233.28</f>
        <v>9434.24</v>
      </c>
      <c r="G180" s="22" t="n">
        <f aca="false">SUM(E180:F180)</f>
        <v>9434.24</v>
      </c>
    </row>
    <row r="181" customFormat="false" ht="15" hidden="false" customHeight="false" outlineLevel="0" collapsed="false">
      <c r="A181" s="20" t="s">
        <v>29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2062.77+71288.56+2062.77</f>
        <v>146702.66</v>
      </c>
      <c r="G181" s="22" t="n">
        <f aca="false">SUM(E181:F181)</f>
        <v>146702.66</v>
      </c>
    </row>
    <row r="182" customFormat="false" ht="15" hidden="false" customHeight="false" outlineLevel="0" collapsed="false">
      <c r="A182" s="20" t="s">
        <v>32</v>
      </c>
      <c r="B182" s="26" t="s">
        <v>278</v>
      </c>
      <c r="C182" s="21" t="s">
        <v>151</v>
      </c>
      <c r="D182" s="20"/>
      <c r="E182" s="22" t="n">
        <v>0</v>
      </c>
      <c r="F182" s="22" t="n">
        <v>49680</v>
      </c>
      <c r="G182" s="22" t="n">
        <f aca="false">SUM(E182:F182)</f>
        <v>49680</v>
      </c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f aca="false">SUM(E178:E182)</f>
        <v>0</v>
      </c>
      <c r="F183" s="71" t="n">
        <f aca="false">SUM(F178:F182)</f>
        <v>440358.86</v>
      </c>
      <c r="G183" s="13" t="n">
        <f aca="false">SUM(G178:G182)</f>
        <v>440358.86</v>
      </c>
    </row>
    <row r="184" customFormat="false" ht="15" hidden="false" customHeight="false" outlineLevel="0" collapsed="false">
      <c r="A184" s="8" t="n">
        <v>4</v>
      </c>
      <c r="B184" s="9" t="s">
        <v>178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0" t="s">
        <v>13</v>
      </c>
      <c r="B185" s="10"/>
      <c r="C185" s="10"/>
      <c r="D185" s="11"/>
      <c r="E185" s="71" t="n">
        <v>0</v>
      </c>
      <c r="F185" s="71" t="n">
        <v>0</v>
      </c>
      <c r="G185" s="13" t="n">
        <v>0</v>
      </c>
    </row>
    <row r="186" customFormat="false" ht="15" hidden="false" customHeight="false" outlineLevel="0" collapsed="false">
      <c r="A186" s="8" t="n">
        <v>5</v>
      </c>
      <c r="B186" s="9" t="s">
        <v>179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38</v>
      </c>
      <c r="B187" s="26" t="s">
        <v>39</v>
      </c>
      <c r="C187" s="21" t="s">
        <v>40</v>
      </c>
      <c r="D187" s="20"/>
      <c r="E187" s="22" t="n">
        <v>0</v>
      </c>
      <c r="F187" s="22" t="n">
        <v>83286.76</v>
      </c>
      <c r="G187" s="22" t="n">
        <f aca="false">SUM(E187:F187)</f>
        <v>83286.76</v>
      </c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f aca="false">E187</f>
        <v>0</v>
      </c>
      <c r="F188" s="71" t="n">
        <f aca="false">F187</f>
        <v>83286.76</v>
      </c>
      <c r="G188" s="13" t="n">
        <f aca="false">SUM(E188:F188)</f>
        <v>83286.76</v>
      </c>
    </row>
    <row r="189" customFormat="false" ht="15" hidden="false" customHeight="false" outlineLevel="0" collapsed="false">
      <c r="A189" s="30" t="s">
        <v>41</v>
      </c>
      <c r="B189" s="30"/>
      <c r="C189" s="30"/>
      <c r="D189" s="30"/>
      <c r="E189" s="31" t="n">
        <f aca="false">E173+E176+E183+E185+E188</f>
        <v>0</v>
      </c>
      <c r="F189" s="31" t="n">
        <f aca="false">F173+F176++F185+F188+F183</f>
        <v>1101904.46</v>
      </c>
      <c r="G189" s="31" t="n">
        <f aca="false">G173+G176+G183+G185+G188</f>
        <v>1101904.46</v>
      </c>
    </row>
    <row r="190" customFormat="false" ht="15" hidden="false" customHeight="false" outlineLevel="0" collapsed="false">
      <c r="A190" s="33" t="s">
        <v>42</v>
      </c>
      <c r="B190" s="33"/>
      <c r="C190" s="34"/>
      <c r="D190" s="35"/>
      <c r="E190" s="73"/>
      <c r="F190" s="73"/>
      <c r="G190" s="73"/>
    </row>
    <row r="192" customFormat="false" ht="15" hidden="false" customHeight="false" outlineLevel="0" collapsed="false">
      <c r="A192" s="5" t="s">
        <v>299</v>
      </c>
      <c r="B192" s="5"/>
      <c r="C192" s="5"/>
      <c r="D192" s="5"/>
      <c r="E192" s="5"/>
      <c r="F192" s="5"/>
      <c r="G192" s="5"/>
    </row>
    <row r="193" customFormat="false" ht="38.25" hidden="false" customHeight="false" outlineLevel="0" collapsed="false">
      <c r="A193" s="6" t="s">
        <v>5</v>
      </c>
      <c r="B193" s="6" t="s">
        <v>6</v>
      </c>
      <c r="C193" s="6" t="s">
        <v>7</v>
      </c>
      <c r="D193" s="6" t="s">
        <v>8</v>
      </c>
      <c r="E193" s="7" t="s">
        <v>273</v>
      </c>
      <c r="F193" s="7" t="s">
        <v>274</v>
      </c>
      <c r="G193" s="7" t="s">
        <v>275</v>
      </c>
    </row>
    <row r="194" customFormat="false" ht="15" hidden="false" customHeight="false" outlineLevel="0" collapsed="false">
      <c r="A194" s="8" t="n">
        <v>1</v>
      </c>
      <c r="B194" s="9" t="s">
        <v>173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20" t="s">
        <v>44</v>
      </c>
      <c r="B195" s="51" t="s">
        <v>224</v>
      </c>
      <c r="C195" s="21" t="s">
        <v>296</v>
      </c>
      <c r="D195" s="20"/>
      <c r="E195" s="22" t="n">
        <v>0</v>
      </c>
      <c r="F195" s="22" t="n">
        <f aca="false">172950</f>
        <v>172950</v>
      </c>
      <c r="G195" s="22" t="n">
        <f aca="false">SUM(E195:F195)</f>
        <v>172950</v>
      </c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71" t="n">
        <v>0</v>
      </c>
      <c r="F196" s="71" t="n">
        <f aca="false">F195</f>
        <v>172950</v>
      </c>
      <c r="G196" s="71" t="n">
        <f aca="false">G195</f>
        <v>172950</v>
      </c>
    </row>
    <row r="197" customFormat="false" ht="15" hidden="false" customHeight="false" outlineLevel="0" collapsed="false">
      <c r="A197" s="8" t="n">
        <v>2</v>
      </c>
      <c r="B197" s="9" t="s">
        <v>174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71" t="n">
        <v>0</v>
      </c>
    </row>
    <row r="199" customFormat="false" ht="15" hidden="false" customHeight="false" outlineLevel="0" collapsed="false">
      <c r="A199" s="8" t="n">
        <v>3</v>
      </c>
      <c r="B199" s="9" t="s">
        <v>182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20" t="s">
        <v>16</v>
      </c>
      <c r="B200" s="21" t="s">
        <v>31</v>
      </c>
      <c r="C200" s="21" t="s">
        <v>31</v>
      </c>
      <c r="D200" s="20"/>
      <c r="E200" s="22" t="n">
        <v>0</v>
      </c>
      <c r="F200" s="22" t="n">
        <f aca="false">5717.5+1456.7+27809.8+648.03+2367.76+557.12+113757.53+4082.06+7429.08+48062.97+9020.26+32891.55+3888.19</f>
        <v>257688.55</v>
      </c>
      <c r="G200" s="22" t="n">
        <f aca="false">SUM(E200:F200)</f>
        <v>257688.55</v>
      </c>
    </row>
    <row r="201" customFormat="false" ht="15" hidden="false" customHeight="false" outlineLevel="0" collapsed="false">
      <c r="A201" s="20" t="s">
        <v>20</v>
      </c>
      <c r="B201" s="26" t="s">
        <v>47</v>
      </c>
      <c r="C201" s="21" t="s">
        <v>185</v>
      </c>
      <c r="D201" s="20"/>
      <c r="E201" s="22" t="n">
        <v>0</v>
      </c>
      <c r="F201" s="22" t="n">
        <v>2902</v>
      </c>
      <c r="G201" s="22" t="n">
        <f aca="false">SUM(E201:F201)</f>
        <v>2902</v>
      </c>
    </row>
    <row r="202" customFormat="false" ht="15" hidden="false" customHeight="false" outlineLevel="0" collapsed="false">
      <c r="A202" s="20" t="s">
        <v>24</v>
      </c>
      <c r="B202" s="26" t="s">
        <v>52</v>
      </c>
      <c r="C202" s="21" t="s">
        <v>151</v>
      </c>
      <c r="D202" s="20"/>
      <c r="E202" s="22" t="n">
        <v>0</v>
      </c>
      <c r="F202" s="22" t="n">
        <f aca="false">9200.96+233.28</f>
        <v>9434.24</v>
      </c>
      <c r="G202" s="22" t="n">
        <f aca="false">SUM(E202:F202)</f>
        <v>9434.24</v>
      </c>
    </row>
    <row r="203" customFormat="false" ht="15" hidden="false" customHeight="false" outlineLevel="0" collapsed="false">
      <c r="A203" s="20" t="s">
        <v>29</v>
      </c>
      <c r="B203" s="21" t="s">
        <v>256</v>
      </c>
      <c r="C203" s="21" t="s">
        <v>264</v>
      </c>
      <c r="D203" s="20"/>
      <c r="E203" s="22" t="n">
        <v>0</v>
      </c>
      <c r="F203" s="22" t="n">
        <f aca="false">71288.56+2062.77+71288.56+2062.77</f>
        <v>146702.66</v>
      </c>
      <c r="G203" s="22" t="n">
        <f aca="false">SUM(E203:F203)</f>
        <v>146702.66</v>
      </c>
    </row>
    <row r="204" customFormat="false" ht="15" hidden="false" customHeight="false" outlineLevel="0" collapsed="false">
      <c r="A204" s="20" t="s">
        <v>32</v>
      </c>
      <c r="B204" s="26" t="s">
        <v>278</v>
      </c>
      <c r="C204" s="21" t="s">
        <v>151</v>
      </c>
      <c r="D204" s="20"/>
      <c r="E204" s="22" t="n">
        <v>0</v>
      </c>
      <c r="F204" s="22" t="n">
        <f aca="false">36720+5222.4</f>
        <v>41942.4</v>
      </c>
      <c r="G204" s="22" t="n">
        <f aca="false">SUM(E204:F204)</f>
        <v>41942.4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f aca="false">SUM(E200:E204)</f>
        <v>0</v>
      </c>
      <c r="F205" s="71" t="n">
        <f aca="false">SUM(F200:F204)</f>
        <v>458669.85</v>
      </c>
      <c r="G205" s="13" t="n">
        <f aca="false">SUM(G200:G204)</f>
        <v>458669.85</v>
      </c>
    </row>
    <row r="206" customFormat="false" ht="15" hidden="false" customHeight="false" outlineLevel="0" collapsed="false">
      <c r="A206" s="8" t="n">
        <v>4</v>
      </c>
      <c r="B206" s="9" t="s">
        <v>178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1"/>
      <c r="E207" s="71" t="n">
        <v>0</v>
      </c>
      <c r="F207" s="71" t="n">
        <v>0</v>
      </c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179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20" t="s">
        <v>38</v>
      </c>
      <c r="B209" s="26" t="s">
        <v>39</v>
      </c>
      <c r="C209" s="21" t="s">
        <v>40</v>
      </c>
      <c r="D209" s="20"/>
      <c r="E209" s="22" t="n">
        <v>0</v>
      </c>
      <c r="F209" s="22" t="n">
        <f aca="false">87820.67</f>
        <v>87820.67</v>
      </c>
      <c r="G209" s="22" t="n">
        <f aca="false">SUM(E209:F209)</f>
        <v>87820.67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71" t="n">
        <f aca="false">E209</f>
        <v>0</v>
      </c>
      <c r="F210" s="71" t="n">
        <f aca="false">F209</f>
        <v>87820.67</v>
      </c>
      <c r="G210" s="13" t="n">
        <f aca="false">SUM(E210:F210)</f>
        <v>87820.67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6+E198+E205+E207+E210</f>
        <v>0</v>
      </c>
      <c r="F211" s="31" t="n">
        <f aca="false">F196+F198++F207+F210+F205</f>
        <v>719440.52</v>
      </c>
      <c r="G211" s="31" t="n">
        <f aca="false">G196+G198+G205+G207+G210</f>
        <v>719440.52</v>
      </c>
    </row>
    <row r="212" customFormat="false" ht="15" hidden="false" customHeight="false" outlineLevel="0" collapsed="false">
      <c r="A212" s="33" t="s">
        <v>42</v>
      </c>
      <c r="B212" s="33"/>
      <c r="C212" s="34"/>
      <c r="D212" s="35"/>
      <c r="E212" s="73"/>
      <c r="F212" s="73"/>
      <c r="G212" s="73"/>
    </row>
    <row r="214" customFormat="false" ht="15" hidden="false" customHeight="false" outlineLevel="0" collapsed="false">
      <c r="A214" s="5" t="s">
        <v>300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273</v>
      </c>
      <c r="F215" s="7" t="s">
        <v>274</v>
      </c>
      <c r="G215" s="7" t="s">
        <v>275</v>
      </c>
    </row>
    <row r="216" customFormat="false" ht="15" hidden="false" customHeight="false" outlineLevel="0" collapsed="false">
      <c r="A216" s="8" t="n">
        <v>1</v>
      </c>
      <c r="B216" s="9" t="s">
        <v>173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20" t="s">
        <v>44</v>
      </c>
      <c r="B217" s="51" t="s">
        <v>242</v>
      </c>
      <c r="C217" s="21" t="s">
        <v>301</v>
      </c>
      <c r="D217" s="20"/>
      <c r="E217" s="22" t="n">
        <v>0</v>
      </c>
      <c r="F217" s="22" t="n">
        <v>19600</v>
      </c>
      <c r="G217" s="22" t="n">
        <f aca="false">SUM(E217:F217)</f>
        <v>1960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f aca="false">F217</f>
        <v>19600</v>
      </c>
      <c r="G218" s="71" t="n">
        <f aca="false">G217</f>
        <v>19600</v>
      </c>
    </row>
    <row r="219" customFormat="false" ht="15" hidden="false" customHeight="false" outlineLevel="0" collapsed="false">
      <c r="A219" s="8" t="n">
        <v>2</v>
      </c>
      <c r="B219" s="9" t="s">
        <v>17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1" t="n">
        <v>0</v>
      </c>
      <c r="F220" s="71" t="n">
        <v>0</v>
      </c>
      <c r="G220" s="71" t="n">
        <v>0</v>
      </c>
    </row>
    <row r="221" customFormat="false" ht="15" hidden="false" customHeight="false" outlineLevel="0" collapsed="false">
      <c r="A221" s="8" t="n">
        <v>3</v>
      </c>
      <c r="B221" s="9" t="s">
        <v>182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31</v>
      </c>
      <c r="C222" s="21" t="s">
        <v>31</v>
      </c>
      <c r="D222" s="20"/>
      <c r="E222" s="22" t="n">
        <v>0</v>
      </c>
      <c r="F222" s="22" t="n">
        <f aca="false">27809.8+2367.76+557.12+111182.23+3531.85+7429.08+48083.18+9020.26+39708.39+274671.3</f>
        <v>524360.97</v>
      </c>
      <c r="G222" s="22" t="n">
        <f aca="false">SUM(E222:F222)</f>
        <v>524360.97</v>
      </c>
    </row>
    <row r="223" customFormat="false" ht="15" hidden="false" customHeight="false" outlineLevel="0" collapsed="false">
      <c r="A223" s="20" t="s">
        <v>20</v>
      </c>
      <c r="B223" s="26" t="s">
        <v>52</v>
      </c>
      <c r="C223" s="21" t="s">
        <v>151</v>
      </c>
      <c r="D223" s="20"/>
      <c r="E223" s="22" t="n">
        <v>0</v>
      </c>
      <c r="F223" s="22" t="n">
        <v>9434.24</v>
      </c>
      <c r="G223" s="22" t="n">
        <f aca="false">SUM(E223:F223)</f>
        <v>9434.24</v>
      </c>
    </row>
    <row r="224" customFormat="false" ht="15" hidden="false" customHeight="false" outlineLevel="0" collapsed="false">
      <c r="A224" s="20" t="s">
        <v>24</v>
      </c>
      <c r="B224" s="21" t="s">
        <v>256</v>
      </c>
      <c r="C224" s="21" t="s">
        <v>264</v>
      </c>
      <c r="D224" s="20"/>
      <c r="E224" s="22" t="n">
        <v>0</v>
      </c>
      <c r="F224" s="22" t="n">
        <f aca="false">71288.56+2062.77+71288.56+2062.77</f>
        <v>146702.66</v>
      </c>
      <c r="G224" s="22" t="n">
        <f aca="false">SUM(E224:F224)</f>
        <v>146702.66</v>
      </c>
    </row>
    <row r="225" customFormat="false" ht="15" hidden="false" customHeight="false" outlineLevel="0" collapsed="false">
      <c r="A225" s="20" t="s">
        <v>29</v>
      </c>
      <c r="B225" s="26" t="s">
        <v>278</v>
      </c>
      <c r="C225" s="21" t="s">
        <v>151</v>
      </c>
      <c r="D225" s="20"/>
      <c r="E225" s="22" t="n">
        <v>0</v>
      </c>
      <c r="F225" s="22" t="n">
        <v>49248</v>
      </c>
      <c r="G225" s="22" t="n">
        <f aca="false">SUM(E225:F225)</f>
        <v>49248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71" t="n">
        <f aca="false">SUM(E222:E225)</f>
        <v>0</v>
      </c>
      <c r="F226" s="71" t="n">
        <f aca="false">SUM(F222:F225)</f>
        <v>729745.87</v>
      </c>
      <c r="G226" s="13" t="n">
        <f aca="false">SUM(G222:G225)</f>
        <v>729745.87</v>
      </c>
    </row>
    <row r="227" customFormat="false" ht="15" hidden="false" customHeight="false" outlineLevel="0" collapsed="false">
      <c r="A227" s="8" t="n">
        <v>4</v>
      </c>
      <c r="B227" s="9" t="s">
        <v>178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v>0</v>
      </c>
      <c r="F228" s="71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179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20" t="s">
        <v>38</v>
      </c>
      <c r="B230" s="26" t="s">
        <v>39</v>
      </c>
      <c r="C230" s="21" t="s">
        <v>40</v>
      </c>
      <c r="D230" s="20"/>
      <c r="E230" s="22" t="n">
        <v>0</v>
      </c>
      <c r="F230" s="22" t="n">
        <v>96514.8</v>
      </c>
      <c r="G230" s="22" t="n">
        <f aca="false">SUM(E230:F230)</f>
        <v>96514.8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71" t="n">
        <f aca="false">E230</f>
        <v>0</v>
      </c>
      <c r="F231" s="71" t="n">
        <f aca="false">F230</f>
        <v>96514.8</v>
      </c>
      <c r="G231" s="13" t="n">
        <f aca="false">SUM(E231:F231)</f>
        <v>96514.8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8+E220+E226+E228+E231</f>
        <v>0</v>
      </c>
      <c r="F232" s="31" t="n">
        <f aca="false">F218+F220++F228+F231+F226</f>
        <v>845860.67</v>
      </c>
      <c r="G232" s="31" t="n">
        <f aca="false">G218+G220+G226+G228+G231</f>
        <v>845860.67</v>
      </c>
    </row>
    <row r="233" customFormat="false" ht="15" hidden="false" customHeight="false" outlineLevel="0" collapsed="false">
      <c r="A233" s="33" t="s">
        <v>42</v>
      </c>
      <c r="B233" s="33"/>
      <c r="C233" s="34"/>
      <c r="D233" s="35"/>
      <c r="E233" s="73"/>
      <c r="F233" s="73"/>
      <c r="G233" s="73"/>
    </row>
    <row r="236" customFormat="false" ht="15" hidden="false" customHeight="false" outlineLevel="0" collapsed="false">
      <c r="A236" s="5" t="s">
        <v>302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273</v>
      </c>
      <c r="F237" s="7" t="s">
        <v>274</v>
      </c>
      <c r="G237" s="7" t="s">
        <v>275</v>
      </c>
    </row>
    <row r="238" customFormat="false" ht="15" hidden="false" customHeight="false" outlineLevel="0" collapsed="false">
      <c r="A238" s="8" t="n">
        <v>1</v>
      </c>
      <c r="B238" s="9" t="s">
        <v>173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20" t="s">
        <v>44</v>
      </c>
      <c r="B239" s="51" t="s">
        <v>242</v>
      </c>
      <c r="C239" s="21" t="s">
        <v>301</v>
      </c>
      <c r="D239" s="20"/>
      <c r="E239" s="22" t="n">
        <v>0</v>
      </c>
      <c r="F239" s="22" t="n">
        <v>0</v>
      </c>
      <c r="G239" s="22" t="n">
        <f aca="false">SUM(E239:F239)</f>
        <v>0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v>0</v>
      </c>
      <c r="F240" s="71" t="n">
        <f aca="false">F239</f>
        <v>0</v>
      </c>
      <c r="G240" s="71" t="n">
        <f aca="false">G239</f>
        <v>0</v>
      </c>
    </row>
    <row r="241" customFormat="false" ht="15" hidden="false" customHeight="false" outlineLevel="0" collapsed="false">
      <c r="A241" s="8" t="n">
        <v>2</v>
      </c>
      <c r="B241" s="9" t="s">
        <v>174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20" t="s">
        <v>207</v>
      </c>
      <c r="B242" s="51" t="s">
        <v>297</v>
      </c>
      <c r="C242" s="21" t="s">
        <v>298</v>
      </c>
      <c r="D242" s="20"/>
      <c r="E242" s="22" t="n">
        <v>0</v>
      </c>
      <c r="F242" s="22" t="n">
        <v>366091.74</v>
      </c>
      <c r="G242" s="22" t="n">
        <f aca="false">SUM(E242:F242)</f>
        <v>366091.74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71" t="n">
        <v>0</v>
      </c>
      <c r="F243" s="71" t="n">
        <f aca="false">F242</f>
        <v>366091.74</v>
      </c>
      <c r="G243" s="71" t="n">
        <f aca="false">G242</f>
        <v>366091.74</v>
      </c>
    </row>
    <row r="244" customFormat="false" ht="15" hidden="false" customHeight="false" outlineLevel="0" collapsed="false">
      <c r="A244" s="8" t="n">
        <v>3</v>
      </c>
      <c r="B244" s="9" t="s">
        <v>182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20" t="s">
        <v>16</v>
      </c>
      <c r="B245" s="21" t="s">
        <v>31</v>
      </c>
      <c r="C245" s="21" t="s">
        <v>31</v>
      </c>
      <c r="D245" s="20"/>
      <c r="E245" s="22" t="n">
        <v>0</v>
      </c>
      <c r="F245" s="22" t="n">
        <f aca="false">27809.8+928.4+2715.96+626.76+11361.84+123737.49+3592.9+6401.96+12850.11+52549.4+3052.47+12375.47+42303.73</f>
        <v>300306.29</v>
      </c>
      <c r="G245" s="22" t="n">
        <f aca="false">SUM(E245:F245)</f>
        <v>300306.29</v>
      </c>
    </row>
    <row r="246" customFormat="false" ht="15" hidden="false" customHeight="false" outlineLevel="0" collapsed="false">
      <c r="A246" s="20" t="s">
        <v>20</v>
      </c>
      <c r="B246" s="26" t="s">
        <v>52</v>
      </c>
      <c r="C246" s="21" t="s">
        <v>151</v>
      </c>
      <c r="D246" s="20"/>
      <c r="E246" s="22" t="n">
        <v>0</v>
      </c>
      <c r="F246" s="22" t="n">
        <f aca="false">9200.96+233.28</f>
        <v>9434.24</v>
      </c>
      <c r="G246" s="22" t="n">
        <f aca="false">SUM(E246:F246)</f>
        <v>9434.24</v>
      </c>
    </row>
    <row r="247" customFormat="false" ht="15" hidden="false" customHeight="false" outlineLevel="0" collapsed="false">
      <c r="A247" s="20" t="s">
        <v>24</v>
      </c>
      <c r="B247" s="26" t="s">
        <v>278</v>
      </c>
      <c r="C247" s="21" t="s">
        <v>151</v>
      </c>
      <c r="D247" s="20"/>
      <c r="E247" s="22" t="n">
        <v>0</v>
      </c>
      <c r="F247" s="22" t="n">
        <f aca="false">62640+1344</f>
        <v>63984</v>
      </c>
      <c r="G247" s="22" t="n">
        <f aca="false">SUM(E247:F247)</f>
        <v>6398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5:E247)</f>
        <v>0</v>
      </c>
      <c r="F248" s="71" t="n">
        <f aca="false">SUM(F245:F247)</f>
        <v>373724.53</v>
      </c>
      <c r="G248" s="13" t="n">
        <f aca="false">SUM(G245:G247)</f>
        <v>373724.53</v>
      </c>
    </row>
    <row r="249" customFormat="false" ht="15" hidden="false" customHeight="false" outlineLevel="0" collapsed="false">
      <c r="A249" s="8" t="n">
        <v>4</v>
      </c>
      <c r="B249" s="9" t="s">
        <v>178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179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20" t="s">
        <v>38</v>
      </c>
      <c r="B252" s="26" t="s">
        <v>39</v>
      </c>
      <c r="C252" s="21" t="s">
        <v>40</v>
      </c>
      <c r="D252" s="20"/>
      <c r="E252" s="22" t="n">
        <v>0</v>
      </c>
      <c r="F252" s="22" t="n">
        <f aca="false">38679.39+63528.44</f>
        <v>102207.83</v>
      </c>
      <c r="G252" s="22" t="n">
        <f aca="false">SUM(E252:F252)</f>
        <v>102207.83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102207.83</v>
      </c>
      <c r="G253" s="13" t="n">
        <f aca="false">SUM(E253:F253)</f>
        <v>102207.8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40+E243+E248+E250+E253</f>
        <v>0</v>
      </c>
      <c r="F254" s="31" t="n">
        <f aca="false">F240+F243++F250+F253+F248</f>
        <v>842024.1</v>
      </c>
      <c r="G254" s="31" t="n">
        <f aca="false">G240+G243+G248+G250+G253</f>
        <v>842024.1</v>
      </c>
    </row>
    <row r="255" customFormat="false" ht="15" hidden="false" customHeight="false" outlineLevel="0" collapsed="false">
      <c r="A255" s="33" t="s">
        <v>42</v>
      </c>
      <c r="B255" s="33"/>
      <c r="C255" s="34"/>
      <c r="D255" s="35"/>
      <c r="E255" s="73"/>
      <c r="F255" s="73"/>
      <c r="G255" s="73"/>
    </row>
    <row r="257" customFormat="false" ht="15" hidden="false" customHeight="false" outlineLevel="0" collapsed="false">
      <c r="A257" s="5" t="s">
        <v>303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273</v>
      </c>
      <c r="F258" s="7" t="s">
        <v>274</v>
      </c>
      <c r="G258" s="7" t="s">
        <v>275</v>
      </c>
    </row>
    <row r="259" customFormat="false" ht="15" hidden="false" customHeight="false" outlineLevel="0" collapsed="false">
      <c r="A259" s="8" t="n">
        <v>1</v>
      </c>
      <c r="B259" s="9" t="s">
        <v>173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20" t="s">
        <v>44</v>
      </c>
      <c r="B260" s="51" t="s">
        <v>242</v>
      </c>
      <c r="C260" s="21" t="s">
        <v>301</v>
      </c>
      <c r="D260" s="20"/>
      <c r="E260" s="22" t="n">
        <v>0</v>
      </c>
      <c r="F260" s="22" t="n">
        <v>29400</v>
      </c>
      <c r="G260" s="22" t="n">
        <f aca="false">SUM(E260:F260)</f>
        <v>29400</v>
      </c>
    </row>
    <row r="261" customFormat="false" ht="15" hidden="false" customHeight="false" outlineLevel="0" collapsed="false">
      <c r="A261" s="20" t="s">
        <v>65</v>
      </c>
      <c r="B261" s="51" t="s">
        <v>242</v>
      </c>
      <c r="C261" s="21" t="s">
        <v>304</v>
      </c>
      <c r="D261" s="20"/>
      <c r="E261" s="22" t="n">
        <v>0</v>
      </c>
      <c r="F261" s="22" t="n">
        <v>31537.5</v>
      </c>
      <c r="G261" s="22" t="n">
        <f aca="false">SUM(E261:F261)</f>
        <v>31537.5</v>
      </c>
    </row>
    <row r="262" customFormat="false" ht="15" hidden="false" customHeight="false" outlineLevel="0" collapsed="false">
      <c r="A262" s="20" t="s">
        <v>80</v>
      </c>
      <c r="B262" s="51" t="s">
        <v>242</v>
      </c>
      <c r="C262" s="21" t="s">
        <v>305</v>
      </c>
      <c r="D262" s="20"/>
      <c r="E262" s="22" t="n">
        <v>0</v>
      </c>
      <c r="F262" s="22" t="n">
        <v>97565</v>
      </c>
      <c r="G262" s="22" t="n">
        <f aca="false">SUM(E262:F262)</f>
        <v>97565</v>
      </c>
    </row>
    <row r="263" customFormat="false" ht="15" hidden="false" customHeight="false" outlineLevel="0" collapsed="false">
      <c r="A263" s="10" t="s">
        <v>13</v>
      </c>
      <c r="B263" s="10"/>
      <c r="C263" s="10"/>
      <c r="D263" s="11"/>
      <c r="E263" s="71" t="n">
        <v>0</v>
      </c>
      <c r="F263" s="71" t="n">
        <f aca="false">SUM(F260:F262)</f>
        <v>158502.5</v>
      </c>
      <c r="G263" s="71" t="n">
        <f aca="false">SUM(G260:G262)</f>
        <v>158502.5</v>
      </c>
    </row>
    <row r="264" customFormat="false" ht="15" hidden="false" customHeight="false" outlineLevel="0" collapsed="false">
      <c r="A264" s="8" t="n">
        <v>2</v>
      </c>
      <c r="B264" s="9" t="s">
        <v>174</v>
      </c>
      <c r="C264" s="9"/>
      <c r="D264" s="9"/>
      <c r="E264" s="9"/>
      <c r="F264" s="9"/>
      <c r="G264" s="9"/>
    </row>
    <row r="265" customFormat="false" ht="15" hidden="false" customHeight="false" outlineLevel="0" collapsed="false">
      <c r="A265" s="20" t="s">
        <v>207</v>
      </c>
      <c r="B265" s="51" t="s">
        <v>297</v>
      </c>
      <c r="C265" s="21" t="s">
        <v>298</v>
      </c>
      <c r="D265" s="20"/>
      <c r="E265" s="22" t="n">
        <v>0</v>
      </c>
      <c r="F265" s="22" t="n">
        <v>406856.15</v>
      </c>
      <c r="G265" s="22" t="n">
        <f aca="false">SUM(E265:F265)</f>
        <v>406856.15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71" t="n">
        <v>0</v>
      </c>
      <c r="F266" s="71" t="n">
        <f aca="false">F265</f>
        <v>406856.15</v>
      </c>
      <c r="G266" s="71" t="n">
        <f aca="false">G265</f>
        <v>406856.15</v>
      </c>
    </row>
    <row r="267" customFormat="false" ht="15" hidden="false" customHeight="false" outlineLevel="0" collapsed="false">
      <c r="A267" s="8" t="n">
        <v>3</v>
      </c>
      <c r="B267" s="9" t="s">
        <v>182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20" t="s">
        <v>16</v>
      </c>
      <c r="B268" s="21" t="s">
        <v>31</v>
      </c>
      <c r="C268" s="21" t="s">
        <v>31</v>
      </c>
      <c r="D268" s="20"/>
      <c r="E268" s="22" t="n">
        <v>0</v>
      </c>
      <c r="F268" s="22" t="n">
        <f aca="false">837882.68-F269-F270</f>
        <v>468877.36</v>
      </c>
      <c r="G268" s="22" t="n">
        <f aca="false">SUM(E268:F268)</f>
        <v>468877.36</v>
      </c>
    </row>
    <row r="269" customFormat="false" ht="15" hidden="false" customHeight="false" outlineLevel="0" collapsed="false">
      <c r="A269" s="20" t="s">
        <v>24</v>
      </c>
      <c r="B269" s="26" t="s">
        <v>278</v>
      </c>
      <c r="C269" s="21" t="s">
        <v>151</v>
      </c>
      <c r="D269" s="20"/>
      <c r="E269" s="22" t="n">
        <v>0</v>
      </c>
      <c r="F269" s="22" t="n">
        <v>75600</v>
      </c>
      <c r="G269" s="22" t="n">
        <f aca="false">SUM(E269:F269)</f>
        <v>75600</v>
      </c>
    </row>
    <row r="270" customFormat="false" ht="15" hidden="false" customHeight="false" outlineLevel="0" collapsed="false">
      <c r="A270" s="20" t="s">
        <v>29</v>
      </c>
      <c r="B270" s="21" t="s">
        <v>256</v>
      </c>
      <c r="C270" s="21" t="s">
        <v>264</v>
      </c>
      <c r="D270" s="20"/>
      <c r="E270" s="22" t="n">
        <v>0</v>
      </c>
      <c r="F270" s="22" t="n">
        <f aca="false">66535.99+1925.25+4890.09+66535.99+1925.25+4890.09+73351.33+73351.33</f>
        <v>293405.32</v>
      </c>
      <c r="G270" s="22" t="n">
        <f aca="false">SUM(E270:F270)</f>
        <v>293405.32</v>
      </c>
    </row>
    <row r="271" customFormat="false" ht="15" hidden="false" customHeight="false" outlineLevel="0" collapsed="false">
      <c r="A271" s="10" t="s">
        <v>13</v>
      </c>
      <c r="B271" s="10"/>
      <c r="C271" s="10"/>
      <c r="D271" s="11"/>
      <c r="E271" s="71" t="n">
        <f aca="false">SUM(E268:E269)</f>
        <v>0</v>
      </c>
      <c r="F271" s="71" t="n">
        <f aca="false">SUM(F268:F270)</f>
        <v>837882.68</v>
      </c>
      <c r="G271" s="13" t="n">
        <f aca="false">SUM(G268:G270)</f>
        <v>837882.68</v>
      </c>
    </row>
    <row r="272" customFormat="false" ht="15" hidden="false" customHeight="false" outlineLevel="0" collapsed="false">
      <c r="A272" s="8" t="n">
        <v>4</v>
      </c>
      <c r="B272" s="9" t="s">
        <v>178</v>
      </c>
      <c r="C272" s="9"/>
      <c r="D272" s="9"/>
      <c r="E272" s="9"/>
      <c r="F272" s="9"/>
      <c r="G272" s="9"/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71" t="n">
        <v>0</v>
      </c>
      <c r="F273" s="71" t="n">
        <v>0</v>
      </c>
      <c r="G273" s="13" t="n">
        <v>0</v>
      </c>
    </row>
    <row r="274" customFormat="false" ht="15" hidden="false" customHeight="false" outlineLevel="0" collapsed="false">
      <c r="A274" s="8" t="n">
        <v>5</v>
      </c>
      <c r="B274" s="9" t="s">
        <v>179</v>
      </c>
      <c r="C274" s="9"/>
      <c r="D274" s="9"/>
      <c r="E274" s="9"/>
      <c r="F274" s="9"/>
      <c r="G274" s="9"/>
    </row>
    <row r="275" customFormat="false" ht="15" hidden="false" customHeight="false" outlineLevel="0" collapsed="false">
      <c r="A275" s="20" t="s">
        <v>38</v>
      </c>
      <c r="B275" s="26" t="s">
        <v>39</v>
      </c>
      <c r="C275" s="21" t="s">
        <v>40</v>
      </c>
      <c r="D275" s="20"/>
      <c r="E275" s="22" t="n">
        <v>0</v>
      </c>
      <c r="F275" s="22" t="n">
        <v>96079.74</v>
      </c>
      <c r="G275" s="22" t="n">
        <f aca="false">SUM(E275:F275)</f>
        <v>96079.74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f aca="false">E275</f>
        <v>0</v>
      </c>
      <c r="F276" s="71" t="n">
        <f aca="false">F275</f>
        <v>96079.74</v>
      </c>
      <c r="G276" s="13" t="n">
        <f aca="false">SUM(E276:F276)</f>
        <v>96079.74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63+E266+E271+E273+E276</f>
        <v>0</v>
      </c>
      <c r="F277" s="31" t="n">
        <f aca="false">F263+F266++F273+F276+F271</f>
        <v>1499321.07</v>
      </c>
      <c r="G277" s="31" t="n">
        <f aca="false">G263+G266+G271+G273+G276</f>
        <v>1499321.07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</sheetData>
  <mergeCells count="149">
    <mergeCell ref="A1:G1"/>
    <mergeCell ref="A2:G2"/>
    <mergeCell ref="B3:G3"/>
    <mergeCell ref="A4:G4"/>
    <mergeCell ref="A8:G8"/>
    <mergeCell ref="B10:G10"/>
    <mergeCell ref="A13:C13"/>
    <mergeCell ref="B14:G14"/>
    <mergeCell ref="A16:C16"/>
    <mergeCell ref="B17:G17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A37:C37"/>
    <mergeCell ref="B38:G38"/>
    <mergeCell ref="A43:C43"/>
    <mergeCell ref="B44:G44"/>
    <mergeCell ref="A45:C45"/>
    <mergeCell ref="B46:G46"/>
    <mergeCell ref="A48:C48"/>
    <mergeCell ref="A49:D49"/>
    <mergeCell ref="A52:G52"/>
    <mergeCell ref="B54:G54"/>
    <mergeCell ref="A56:C56"/>
    <mergeCell ref="B57:G57"/>
    <mergeCell ref="A58:C58"/>
    <mergeCell ref="B59:G59"/>
    <mergeCell ref="A65:C65"/>
    <mergeCell ref="B66:G66"/>
    <mergeCell ref="A67:C67"/>
    <mergeCell ref="B68:G68"/>
    <mergeCell ref="A70:C70"/>
    <mergeCell ref="A71:D71"/>
    <mergeCell ref="A74:G74"/>
    <mergeCell ref="B76:G76"/>
    <mergeCell ref="B77:B78"/>
    <mergeCell ref="A79:C79"/>
    <mergeCell ref="B80:G80"/>
    <mergeCell ref="A81:C81"/>
    <mergeCell ref="B82:G82"/>
    <mergeCell ref="A88:C88"/>
    <mergeCell ref="B89:G89"/>
    <mergeCell ref="A90:C90"/>
    <mergeCell ref="B91:G91"/>
    <mergeCell ref="A93:C93"/>
    <mergeCell ref="A94:D94"/>
    <mergeCell ref="A97:G97"/>
    <mergeCell ref="B99:G99"/>
    <mergeCell ref="A102:C102"/>
    <mergeCell ref="B103:G103"/>
    <mergeCell ref="A106:C106"/>
    <mergeCell ref="B107:G107"/>
    <mergeCell ref="A113:C113"/>
    <mergeCell ref="B114:G114"/>
    <mergeCell ref="A115:C115"/>
    <mergeCell ref="B116:G116"/>
    <mergeCell ref="A118:C118"/>
    <mergeCell ref="A119:D119"/>
    <mergeCell ref="A122:G122"/>
    <mergeCell ref="B124:G124"/>
    <mergeCell ref="A126:C126"/>
    <mergeCell ref="B127:G127"/>
    <mergeCell ref="A130:C130"/>
    <mergeCell ref="B131:G131"/>
    <mergeCell ref="A137:C137"/>
    <mergeCell ref="B138:G138"/>
    <mergeCell ref="A139:C139"/>
    <mergeCell ref="B140:G140"/>
    <mergeCell ref="A142:C142"/>
    <mergeCell ref="A143:D143"/>
    <mergeCell ref="A146:G146"/>
    <mergeCell ref="B148:G148"/>
    <mergeCell ref="A149:C149"/>
    <mergeCell ref="B150:G150"/>
    <mergeCell ref="A152:C152"/>
    <mergeCell ref="B153:G153"/>
    <mergeCell ref="A159:C159"/>
    <mergeCell ref="B160:G160"/>
    <mergeCell ref="A161:C161"/>
    <mergeCell ref="B162:G162"/>
    <mergeCell ref="A164:C164"/>
    <mergeCell ref="A165:D165"/>
    <mergeCell ref="A168:G168"/>
    <mergeCell ref="B170:G170"/>
    <mergeCell ref="A173:C173"/>
    <mergeCell ref="B174:G174"/>
    <mergeCell ref="A176:C176"/>
    <mergeCell ref="B177:G177"/>
    <mergeCell ref="A183:C183"/>
    <mergeCell ref="B184:G184"/>
    <mergeCell ref="A185:C185"/>
    <mergeCell ref="B186:G186"/>
    <mergeCell ref="A188:C188"/>
    <mergeCell ref="A189:D189"/>
    <mergeCell ref="A192:G192"/>
    <mergeCell ref="B194:G194"/>
    <mergeCell ref="A196:C196"/>
    <mergeCell ref="B197:G197"/>
    <mergeCell ref="A198:C198"/>
    <mergeCell ref="B199:G199"/>
    <mergeCell ref="A205:C205"/>
    <mergeCell ref="B206:G206"/>
    <mergeCell ref="A207:C207"/>
    <mergeCell ref="B208:G208"/>
    <mergeCell ref="A210:C210"/>
    <mergeCell ref="A211:D211"/>
    <mergeCell ref="A214:G214"/>
    <mergeCell ref="B216:G216"/>
    <mergeCell ref="A218:C218"/>
    <mergeCell ref="B219:G219"/>
    <mergeCell ref="A220:C220"/>
    <mergeCell ref="B221:G221"/>
    <mergeCell ref="A226:C226"/>
    <mergeCell ref="B227:G227"/>
    <mergeCell ref="A228:C228"/>
    <mergeCell ref="B229:G229"/>
    <mergeCell ref="A231:C231"/>
    <mergeCell ref="A232:D232"/>
    <mergeCell ref="A236:G236"/>
    <mergeCell ref="B238:G238"/>
    <mergeCell ref="A240:C240"/>
    <mergeCell ref="B241:G241"/>
    <mergeCell ref="A243:C243"/>
    <mergeCell ref="B244:G244"/>
    <mergeCell ref="A248:C248"/>
    <mergeCell ref="B249:G249"/>
    <mergeCell ref="A250:C250"/>
    <mergeCell ref="B251:G251"/>
    <mergeCell ref="A253:C253"/>
    <mergeCell ref="A254:D254"/>
    <mergeCell ref="A257:G257"/>
    <mergeCell ref="B259:G259"/>
    <mergeCell ref="A263:C263"/>
    <mergeCell ref="B264:G264"/>
    <mergeCell ref="A266:C266"/>
    <mergeCell ref="B267:G267"/>
    <mergeCell ref="A271:C271"/>
    <mergeCell ref="B272:G272"/>
    <mergeCell ref="A273:C273"/>
    <mergeCell ref="B274:G274"/>
    <mergeCell ref="A276:C276"/>
    <mergeCell ref="A277:D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 t="s">
        <v>306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307</v>
      </c>
      <c r="B6" s="5"/>
      <c r="C6" s="5"/>
      <c r="D6" s="5"/>
      <c r="E6" s="5"/>
      <c r="F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308</v>
      </c>
      <c r="E7" s="7" t="s">
        <v>309</v>
      </c>
      <c r="F7" s="7" t="s">
        <v>31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</row>
    <row r="9" customFormat="false" ht="15" hidden="false" customHeight="false" outlineLevel="0" collapsed="false">
      <c r="A9" s="20" t="s">
        <v>44</v>
      </c>
      <c r="B9" s="51" t="s">
        <v>242</v>
      </c>
      <c r="C9" s="21" t="s">
        <v>311</v>
      </c>
      <c r="D9" s="22" t="n">
        <v>7920</v>
      </c>
      <c r="E9" s="22" t="n">
        <v>0</v>
      </c>
      <c r="F9" s="22" t="n">
        <f aca="false">SUM(D9:E9)</f>
        <v>7920</v>
      </c>
    </row>
    <row r="10" customFormat="false" ht="15" hidden="false" customHeight="false" outlineLevel="0" collapsed="false">
      <c r="A10" s="10" t="s">
        <v>13</v>
      </c>
      <c r="B10" s="10"/>
      <c r="C10" s="10"/>
      <c r="D10" s="71" t="n">
        <f aca="false">D9</f>
        <v>7920</v>
      </c>
      <c r="E10" s="71" t="n">
        <f aca="false">SUM(E9:E9)</f>
        <v>0</v>
      </c>
      <c r="F10" s="71" t="n">
        <f aca="false">SUM(F9:F9)</f>
        <v>792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</row>
    <row r="12" customFormat="false" ht="15" hidden="false" customHeight="false" outlineLevel="0" collapsed="false">
      <c r="A12" s="20" t="s">
        <v>207</v>
      </c>
      <c r="B12" s="51" t="s">
        <v>297</v>
      </c>
      <c r="C12" s="21" t="s">
        <v>298</v>
      </c>
      <c r="D12" s="22" t="n">
        <v>0</v>
      </c>
      <c r="E12" s="22" t="n">
        <v>0</v>
      </c>
      <c r="F12" s="22" t="n">
        <f aca="false">SUM(D12:E12)</f>
        <v>0</v>
      </c>
    </row>
    <row r="13" customFormat="false" ht="15" hidden="false" customHeight="false" outlineLevel="0" collapsed="false">
      <c r="A13" s="10" t="s">
        <v>13</v>
      </c>
      <c r="B13" s="10"/>
      <c r="C13" s="10"/>
      <c r="D13" s="71" t="n">
        <v>0</v>
      </c>
      <c r="E13" s="71" t="n">
        <f aca="false">E12</f>
        <v>0</v>
      </c>
      <c r="F13" s="71" t="n">
        <f aca="false">F12</f>
        <v>0</v>
      </c>
    </row>
    <row r="14" customFormat="false" ht="15" hidden="false" customHeight="false" outlineLevel="0" collapsed="false">
      <c r="A14" s="8" t="n">
        <v>3</v>
      </c>
      <c r="B14" s="9" t="s">
        <v>182</v>
      </c>
      <c r="C14" s="9"/>
      <c r="D14" s="9"/>
      <c r="E14" s="9"/>
      <c r="F14" s="9"/>
    </row>
    <row r="15" customFormat="false" ht="15" hidden="false" customHeight="false" outlineLevel="0" collapsed="false">
      <c r="A15" s="20" t="s">
        <v>16</v>
      </c>
      <c r="B15" s="21" t="s">
        <v>31</v>
      </c>
      <c r="C15" s="21" t="s">
        <v>31</v>
      </c>
      <c r="D15" s="22" t="n">
        <v>24609.57</v>
      </c>
      <c r="E15" s="22" t="n">
        <f aca="false">256419.64-E16</f>
        <v>252403.44</v>
      </c>
      <c r="F15" s="22" t="n">
        <f aca="false">SUM(D15:E15)</f>
        <v>277013.01</v>
      </c>
    </row>
    <row r="16" customFormat="false" ht="15" hidden="false" customHeight="false" outlineLevel="0" collapsed="false">
      <c r="A16" s="20" t="s">
        <v>20</v>
      </c>
      <c r="B16" s="26" t="s">
        <v>47</v>
      </c>
      <c r="C16" s="21" t="s">
        <v>185</v>
      </c>
      <c r="D16" s="22" t="n">
        <v>0</v>
      </c>
      <c r="E16" s="22" t="n">
        <v>4016.2</v>
      </c>
      <c r="F16" s="22" t="n">
        <f aca="false">SUM(D16:E16)</f>
        <v>4016.2</v>
      </c>
    </row>
    <row r="17" customFormat="false" ht="15" hidden="false" customHeight="false" outlineLevel="0" collapsed="false">
      <c r="A17" s="10" t="s">
        <v>13</v>
      </c>
      <c r="B17" s="10"/>
      <c r="C17" s="10"/>
      <c r="D17" s="71" t="n">
        <f aca="false">SUM(D15:D16)</f>
        <v>24609.57</v>
      </c>
      <c r="E17" s="71" t="n">
        <f aca="false">SUM(E15:E16)</f>
        <v>256419.64</v>
      </c>
      <c r="F17" s="13" t="n">
        <f aca="false">SUM(F15:F16)</f>
        <v>281029.21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</row>
    <row r="19" customFormat="false" ht="15" hidden="false" customHeight="false" outlineLevel="0" collapsed="false">
      <c r="A19" s="10" t="s">
        <v>13</v>
      </c>
      <c r="B19" s="10"/>
      <c r="C19" s="10"/>
      <c r="D19" s="71" t="n">
        <v>0</v>
      </c>
      <c r="E19" s="71" t="n">
        <v>0</v>
      </c>
      <c r="F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</row>
    <row r="21" customFormat="false" ht="15" hidden="false" customHeight="false" outlineLevel="0" collapsed="false">
      <c r="A21" s="20" t="s">
        <v>38</v>
      </c>
      <c r="B21" s="26" t="s">
        <v>39</v>
      </c>
      <c r="C21" s="21" t="s">
        <v>40</v>
      </c>
      <c r="D21" s="22" t="n">
        <v>14.86</v>
      </c>
      <c r="E21" s="22" t="n">
        <v>0</v>
      </c>
      <c r="F21" s="22" t="n">
        <f aca="false">SUM(D21:E21)</f>
        <v>14.86</v>
      </c>
    </row>
    <row r="22" customFormat="false" ht="15" hidden="false" customHeight="false" outlineLevel="0" collapsed="false">
      <c r="A22" s="10" t="s">
        <v>13</v>
      </c>
      <c r="B22" s="10"/>
      <c r="C22" s="10"/>
      <c r="D22" s="71" t="n">
        <f aca="false">D21</f>
        <v>14.86</v>
      </c>
      <c r="E22" s="71" t="n">
        <f aca="false">E21</f>
        <v>0</v>
      </c>
      <c r="F22" s="13" t="n">
        <f aca="false">SUM(D22:E22)</f>
        <v>14.86</v>
      </c>
    </row>
    <row r="23" customFormat="false" ht="15" hidden="false" customHeight="false" outlineLevel="0" collapsed="false">
      <c r="A23" s="30" t="s">
        <v>41</v>
      </c>
      <c r="B23" s="30"/>
      <c r="C23" s="30"/>
      <c r="D23" s="31" t="n">
        <f aca="false">D10+D13+D17+D19+D22</f>
        <v>32544.43</v>
      </c>
      <c r="E23" s="31" t="n">
        <f aca="false">E10+E13++E19+E22+E17</f>
        <v>256419.64</v>
      </c>
      <c r="F23" s="31" t="n">
        <f aca="false">F10+F13+F17+F19+F22</f>
        <v>288964.07</v>
      </c>
    </row>
    <row r="24" customFormat="false" ht="15" hidden="false" customHeight="false" outlineLevel="0" collapsed="false">
      <c r="A24" s="33" t="s">
        <v>42</v>
      </c>
      <c r="B24" s="33"/>
      <c r="C24" s="34"/>
      <c r="D24" s="73"/>
      <c r="E24" s="73"/>
      <c r="F24" s="73"/>
    </row>
    <row r="26" customFormat="false" ht="15" hidden="false" customHeight="false" outlineLevel="0" collapsed="false">
      <c r="A26" s="5" t="s">
        <v>312</v>
      </c>
      <c r="B26" s="5"/>
      <c r="C26" s="5"/>
      <c r="D26" s="5"/>
      <c r="E26" s="5"/>
      <c r="F26" s="5"/>
    </row>
    <row r="27" customFormat="false" ht="38.25" hidden="false" customHeight="false" outlineLevel="0" collapsed="false">
      <c r="A27" s="6" t="s">
        <v>5</v>
      </c>
      <c r="B27" s="6" t="s">
        <v>6</v>
      </c>
      <c r="C27" s="6" t="s">
        <v>7</v>
      </c>
      <c r="D27" s="7" t="s">
        <v>308</v>
      </c>
      <c r="E27" s="7" t="s">
        <v>309</v>
      </c>
      <c r="F27" s="7" t="s">
        <v>310</v>
      </c>
    </row>
    <row r="28" customFormat="false" ht="15" hidden="false" customHeight="false" outlineLevel="0" collapsed="false">
      <c r="A28" s="8" t="n">
        <v>1</v>
      </c>
      <c r="B28" s="9" t="s">
        <v>173</v>
      </c>
      <c r="C28" s="9"/>
      <c r="D28" s="9"/>
      <c r="E28" s="9"/>
      <c r="F28" s="9"/>
    </row>
    <row r="29" customFormat="false" ht="15" hidden="false" customHeight="false" outlineLevel="0" collapsed="false">
      <c r="A29" s="20" t="s">
        <v>44</v>
      </c>
      <c r="B29" s="51" t="s">
        <v>313</v>
      </c>
      <c r="C29" s="21" t="s">
        <v>314</v>
      </c>
      <c r="D29" s="22" t="n">
        <f aca="false">169459.5+168168+163908.5</f>
        <v>501536</v>
      </c>
      <c r="E29" s="22" t="n">
        <v>0</v>
      </c>
      <c r="F29" s="22" t="n">
        <f aca="false">SUM(D29:E29)</f>
        <v>501536</v>
      </c>
    </row>
    <row r="30" customFormat="false" ht="15" hidden="false" customHeight="false" outlineLevel="0" collapsed="false">
      <c r="A30" s="10" t="s">
        <v>13</v>
      </c>
      <c r="B30" s="10"/>
      <c r="C30" s="10"/>
      <c r="D30" s="71" t="n">
        <f aca="false">D29</f>
        <v>501536</v>
      </c>
      <c r="E30" s="71" t="n">
        <f aca="false">SUM(E29:E29)</f>
        <v>0</v>
      </c>
      <c r="F30" s="71" t="n">
        <f aca="false">SUM(F29:F29)</f>
        <v>501536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</row>
    <row r="32" customFormat="false" ht="15" hidden="false" customHeight="false" outlineLevel="0" collapsed="false">
      <c r="A32" s="20" t="s">
        <v>207</v>
      </c>
      <c r="B32" s="51" t="s">
        <v>297</v>
      </c>
      <c r="C32" s="21" t="s">
        <v>298</v>
      </c>
      <c r="D32" s="22" t="n">
        <v>405579.58</v>
      </c>
      <c r="E32" s="22" t="n">
        <v>0</v>
      </c>
      <c r="F32" s="22" t="n">
        <f aca="false">SUM(D32:E32)</f>
        <v>405579.58</v>
      </c>
    </row>
    <row r="33" customFormat="false" ht="15" hidden="false" customHeight="false" outlineLevel="0" collapsed="false">
      <c r="A33" s="10" t="s">
        <v>13</v>
      </c>
      <c r="B33" s="10"/>
      <c r="C33" s="10"/>
      <c r="D33" s="71" t="n">
        <f aca="false">D32</f>
        <v>405579.58</v>
      </c>
      <c r="E33" s="71" t="n">
        <f aca="false">E32</f>
        <v>0</v>
      </c>
      <c r="F33" s="71" t="n">
        <f aca="false">F32</f>
        <v>405579.58</v>
      </c>
    </row>
    <row r="34" customFormat="false" ht="15" hidden="false" customHeight="false" outlineLevel="0" collapsed="false">
      <c r="A34" s="8" t="n">
        <v>3</v>
      </c>
      <c r="B34" s="9" t="s">
        <v>182</v>
      </c>
      <c r="C34" s="9"/>
      <c r="D34" s="9"/>
      <c r="E34" s="9"/>
      <c r="F34" s="9"/>
    </row>
    <row r="35" customFormat="false" ht="15" hidden="false" customHeight="false" outlineLevel="0" collapsed="false">
      <c r="A35" s="20" t="s">
        <v>16</v>
      </c>
      <c r="B35" s="21" t="s">
        <v>31</v>
      </c>
      <c r="C35" s="21" t="s">
        <v>31</v>
      </c>
      <c r="D35" s="22" t="n">
        <v>0</v>
      </c>
      <c r="E35" s="22" t="n">
        <f aca="false">24592.45+1308.2+30223.05+3519.9+26071.37+2715.96+5232.8+124227.99+4580.64+6401.96+12850.11+912.93+52041.36+3052.47+12280.52</f>
        <v>310011.71</v>
      </c>
      <c r="F35" s="22" t="n">
        <f aca="false">SUM(D35:E35)</f>
        <v>310011.71</v>
      </c>
    </row>
    <row r="36" customFormat="false" ht="15" hidden="false" customHeight="false" outlineLevel="0" collapsed="false">
      <c r="A36" s="20" t="s">
        <v>20</v>
      </c>
      <c r="B36" s="21" t="s">
        <v>25</v>
      </c>
      <c r="C36" s="21" t="s">
        <v>26</v>
      </c>
      <c r="D36" s="22" t="n">
        <v>0</v>
      </c>
      <c r="E36" s="22" t="n">
        <f aca="false">82882.18</f>
        <v>82882.18</v>
      </c>
      <c r="F36" s="22" t="n">
        <f aca="false">SUM(D36:E36)</f>
        <v>82882.18</v>
      </c>
    </row>
    <row r="37" customFormat="false" ht="15" hidden="false" customHeight="false" outlineLevel="0" collapsed="false">
      <c r="A37" s="20" t="s">
        <v>24</v>
      </c>
      <c r="B37" s="26" t="s">
        <v>278</v>
      </c>
      <c r="C37" s="21" t="s">
        <v>151</v>
      </c>
      <c r="D37" s="22" t="n">
        <f aca="false">1344+50112</f>
        <v>51456</v>
      </c>
      <c r="E37" s="22" t="n">
        <f aca="false">67392</f>
        <v>67392</v>
      </c>
      <c r="F37" s="22" t="n">
        <f aca="false">SUM(D37:E37)</f>
        <v>118848</v>
      </c>
    </row>
    <row r="38" customFormat="false" ht="15" hidden="false" customHeight="false" outlineLevel="0" collapsed="false">
      <c r="A38" s="20" t="s">
        <v>29</v>
      </c>
      <c r="B38" s="21" t="s">
        <v>256</v>
      </c>
      <c r="C38" s="21" t="s">
        <v>264</v>
      </c>
      <c r="D38" s="22" t="n">
        <f aca="false">73351.33+73351.33+4752.68+4752.68</f>
        <v>156208.02</v>
      </c>
      <c r="E38" s="22" t="n">
        <f aca="false">73351.33+2299.69+73351.33+2299.69</f>
        <v>151302.04</v>
      </c>
      <c r="F38" s="22" t="n">
        <f aca="false">SUM(D38:E38)</f>
        <v>307510.06</v>
      </c>
    </row>
    <row r="39" customFormat="false" ht="15" hidden="false" customHeight="false" outlineLevel="0" collapsed="false">
      <c r="A39" s="10" t="s">
        <v>13</v>
      </c>
      <c r="B39" s="10"/>
      <c r="C39" s="10"/>
      <c r="D39" s="71" t="n">
        <f aca="false">SUM(D35:D38)</f>
        <v>207664.02</v>
      </c>
      <c r="E39" s="71" t="n">
        <f aca="false">SUM(E35:E38)</f>
        <v>611587.93</v>
      </c>
      <c r="F39" s="71" t="n">
        <f aca="false">SUM(F35:F38)</f>
        <v>819251.95</v>
      </c>
    </row>
    <row r="40" customFormat="false" ht="15" hidden="false" customHeight="false" outlineLevel="0" collapsed="false">
      <c r="A40" s="8" t="n">
        <v>4</v>
      </c>
      <c r="B40" s="9" t="s">
        <v>178</v>
      </c>
      <c r="C40" s="9"/>
      <c r="D40" s="9"/>
      <c r="E40" s="9"/>
      <c r="F40" s="9"/>
    </row>
    <row r="41" customFormat="false" ht="15" hidden="false" customHeight="false" outlineLevel="0" collapsed="false">
      <c r="A41" s="10" t="s">
        <v>13</v>
      </c>
      <c r="B41" s="10"/>
      <c r="C41" s="10"/>
      <c r="D41" s="71" t="n">
        <v>0</v>
      </c>
      <c r="E41" s="71" t="n">
        <v>0</v>
      </c>
      <c r="F41" s="13" t="n">
        <v>0</v>
      </c>
    </row>
    <row r="42" customFormat="false" ht="15" hidden="false" customHeight="false" outlineLevel="0" collapsed="false">
      <c r="A42" s="8" t="n">
        <v>5</v>
      </c>
      <c r="B42" s="9" t="s">
        <v>179</v>
      </c>
      <c r="C42" s="9"/>
      <c r="D42" s="9"/>
      <c r="E42" s="9"/>
      <c r="F42" s="9"/>
    </row>
    <row r="43" customFormat="false" ht="15" hidden="false" customHeight="false" outlineLevel="0" collapsed="false">
      <c r="A43" s="20" t="s">
        <v>38</v>
      </c>
      <c r="B43" s="26" t="s">
        <v>39</v>
      </c>
      <c r="C43" s="21" t="s">
        <v>40</v>
      </c>
      <c r="D43" s="22" t="n">
        <v>83736.96</v>
      </c>
      <c r="E43" s="22" t="n">
        <v>0</v>
      </c>
      <c r="F43" s="22" t="n">
        <f aca="false">SUM(D43:E43)</f>
        <v>83736.96</v>
      </c>
    </row>
    <row r="44" customFormat="false" ht="15" hidden="false" customHeight="false" outlineLevel="0" collapsed="false">
      <c r="A44" s="10" t="s">
        <v>13</v>
      </c>
      <c r="B44" s="10"/>
      <c r="C44" s="10"/>
      <c r="D44" s="71" t="n">
        <f aca="false">D43</f>
        <v>83736.96</v>
      </c>
      <c r="E44" s="71" t="n">
        <f aca="false">E43</f>
        <v>0</v>
      </c>
      <c r="F44" s="13" t="n">
        <f aca="false">SUM(D44:E44)</f>
        <v>83736.96</v>
      </c>
    </row>
    <row r="45" customFormat="false" ht="15" hidden="false" customHeight="false" outlineLevel="0" collapsed="false">
      <c r="A45" s="30" t="s">
        <v>41</v>
      </c>
      <c r="B45" s="30"/>
      <c r="C45" s="30"/>
      <c r="D45" s="31" t="n">
        <f aca="false">D30+D33+D39+D41+D44</f>
        <v>1198516.56</v>
      </c>
      <c r="E45" s="31" t="n">
        <f aca="false">E30+E33++E41+E44+E39</f>
        <v>611587.93</v>
      </c>
      <c r="F45" s="31" t="n">
        <f aca="false">F30+F33+F39+F41+F44</f>
        <v>1810104.49</v>
      </c>
    </row>
    <row r="46" customFormat="false" ht="15" hidden="false" customHeight="false" outlineLevel="0" collapsed="false">
      <c r="A46" s="33" t="s">
        <v>42</v>
      </c>
      <c r="B46" s="33"/>
      <c r="C46" s="34"/>
      <c r="D46" s="73"/>
      <c r="E46" s="73"/>
      <c r="F46" s="73"/>
    </row>
    <row r="48" customFormat="false" ht="15" hidden="false" customHeight="false" outlineLevel="0" collapsed="false">
      <c r="A48" s="5" t="s">
        <v>315</v>
      </c>
      <c r="B48" s="5"/>
      <c r="C48" s="5"/>
      <c r="D48" s="5"/>
      <c r="E48" s="5"/>
      <c r="F48" s="5"/>
    </row>
    <row r="49" customFormat="false" ht="38.25" hidden="false" customHeight="false" outlineLevel="0" collapsed="false">
      <c r="A49" s="6" t="s">
        <v>5</v>
      </c>
      <c r="B49" s="6" t="s">
        <v>6</v>
      </c>
      <c r="C49" s="6" t="s">
        <v>7</v>
      </c>
      <c r="D49" s="7" t="s">
        <v>308</v>
      </c>
      <c r="E49" s="7" t="s">
        <v>309</v>
      </c>
      <c r="F49" s="7" t="s">
        <v>310</v>
      </c>
    </row>
    <row r="50" customFormat="false" ht="15" hidden="false" customHeight="false" outlineLevel="0" collapsed="false">
      <c r="A50" s="8" t="n">
        <v>1</v>
      </c>
      <c r="B50" s="9" t="s">
        <v>173</v>
      </c>
      <c r="C50" s="9"/>
      <c r="D50" s="9"/>
      <c r="E50" s="9"/>
      <c r="F50" s="9"/>
    </row>
    <row r="51" customFormat="false" ht="15" hidden="false" customHeight="false" outlineLevel="0" collapsed="false">
      <c r="A51" s="20" t="s">
        <v>44</v>
      </c>
      <c r="B51" s="51" t="s">
        <v>313</v>
      </c>
      <c r="C51" s="21" t="s">
        <v>296</v>
      </c>
      <c r="D51" s="22" t="n">
        <v>350866</v>
      </c>
      <c r="E51" s="22" t="n">
        <v>0</v>
      </c>
      <c r="F51" s="22" t="n">
        <f aca="false">SUM(D51:E51)</f>
        <v>350866</v>
      </c>
    </row>
    <row r="52" customFormat="false" ht="15" hidden="false" customHeight="false" outlineLevel="0" collapsed="false">
      <c r="A52" s="10" t="s">
        <v>13</v>
      </c>
      <c r="B52" s="10"/>
      <c r="C52" s="10"/>
      <c r="D52" s="71" t="n">
        <f aca="false">D51</f>
        <v>350866</v>
      </c>
      <c r="E52" s="71" t="n">
        <f aca="false">SUM(E51:E51)</f>
        <v>0</v>
      </c>
      <c r="F52" s="71" t="n">
        <f aca="false">SUM(F51:F51)</f>
        <v>350866</v>
      </c>
    </row>
    <row r="53" customFormat="false" ht="15" hidden="false" customHeight="false" outlineLevel="0" collapsed="false">
      <c r="A53" s="8" t="n">
        <v>2</v>
      </c>
      <c r="B53" s="9" t="s">
        <v>174</v>
      </c>
      <c r="C53" s="9"/>
      <c r="D53" s="9"/>
      <c r="E53" s="9"/>
      <c r="F53" s="9"/>
    </row>
    <row r="54" customFormat="false" ht="15" hidden="false" customHeight="false" outlineLevel="0" collapsed="false">
      <c r="A54" s="20" t="s">
        <v>207</v>
      </c>
      <c r="B54" s="51" t="s">
        <v>297</v>
      </c>
      <c r="C54" s="21" t="s">
        <v>298</v>
      </c>
      <c r="D54" s="22" t="n">
        <v>0</v>
      </c>
      <c r="E54" s="22" t="n">
        <v>336460.46</v>
      </c>
      <c r="F54" s="22" t="n">
        <f aca="false">SUM(D54:E54)</f>
        <v>336460.46</v>
      </c>
    </row>
    <row r="55" customFormat="false" ht="15" hidden="false" customHeight="false" outlineLevel="0" collapsed="false">
      <c r="A55" s="10" t="s">
        <v>13</v>
      </c>
      <c r="B55" s="10"/>
      <c r="C55" s="10"/>
      <c r="D55" s="71" t="n">
        <f aca="false">D54</f>
        <v>0</v>
      </c>
      <c r="E55" s="71" t="n">
        <f aca="false">E54</f>
        <v>336460.46</v>
      </c>
      <c r="F55" s="71" t="n">
        <f aca="false">F54</f>
        <v>336460.46</v>
      </c>
    </row>
    <row r="56" customFormat="false" ht="15" hidden="false" customHeight="false" outlineLevel="0" collapsed="false">
      <c r="A56" s="8" t="n">
        <v>3</v>
      </c>
      <c r="B56" s="9" t="s">
        <v>182</v>
      </c>
      <c r="C56" s="9"/>
      <c r="D56" s="9"/>
      <c r="E56" s="9"/>
      <c r="F56" s="9"/>
    </row>
    <row r="57" customFormat="false" ht="15" hidden="false" customHeight="false" outlineLevel="0" collapsed="false">
      <c r="A57" s="20" t="s">
        <v>16</v>
      </c>
      <c r="B57" s="21" t="s">
        <v>31</v>
      </c>
      <c r="C57" s="21" t="s">
        <v>31</v>
      </c>
      <c r="D57" s="22" t="n">
        <v>0</v>
      </c>
      <c r="E57" s="22" t="n">
        <f aca="false">588295.06-293752.6</f>
        <v>294542.46</v>
      </c>
      <c r="F57" s="22" t="n">
        <f aca="false">SUM(D57:E57)</f>
        <v>294542.46</v>
      </c>
    </row>
    <row r="58" customFormat="false" ht="15" hidden="false" customHeight="false" outlineLevel="0" collapsed="false">
      <c r="A58" s="20" t="s">
        <v>20</v>
      </c>
      <c r="B58" s="21" t="s">
        <v>25</v>
      </c>
      <c r="C58" s="21" t="s">
        <v>26</v>
      </c>
      <c r="D58" s="22" t="n">
        <v>0</v>
      </c>
      <c r="E58" s="22" t="n">
        <f aca="false">82882.18</f>
        <v>82882.18</v>
      </c>
      <c r="F58" s="22" t="n">
        <f aca="false">SUM(D58:E58)</f>
        <v>82882.18</v>
      </c>
    </row>
    <row r="59" customFormat="false" ht="15" hidden="false" customHeight="false" outlineLevel="0" collapsed="false">
      <c r="A59" s="20" t="s">
        <v>24</v>
      </c>
      <c r="B59" s="26" t="s">
        <v>278</v>
      </c>
      <c r="C59" s="21" t="s">
        <v>151</v>
      </c>
      <c r="D59" s="22" t="n">
        <v>0</v>
      </c>
      <c r="E59" s="22" t="n">
        <f aca="false">33696+13056+10752</f>
        <v>57504</v>
      </c>
      <c r="F59" s="22" t="n">
        <f aca="false">SUM(D59:E59)</f>
        <v>57504</v>
      </c>
    </row>
    <row r="60" customFormat="false" ht="15" hidden="false" customHeight="false" outlineLevel="0" collapsed="false">
      <c r="A60" s="20" t="s">
        <v>29</v>
      </c>
      <c r="B60" s="21" t="s">
        <v>256</v>
      </c>
      <c r="C60" s="21" t="s">
        <v>264</v>
      </c>
      <c r="D60" s="22" t="n">
        <v>0</v>
      </c>
      <c r="E60" s="22" t="n">
        <f aca="false">75651.01+75651.01</f>
        <v>151302.02</v>
      </c>
      <c r="F60" s="22" t="n">
        <f aca="false">SUM(D60:E60)</f>
        <v>151302.02</v>
      </c>
    </row>
    <row r="61" customFormat="false" ht="15" hidden="false" customHeight="false" outlineLevel="0" collapsed="false">
      <c r="A61" s="20" t="s">
        <v>32</v>
      </c>
      <c r="B61" s="26" t="s">
        <v>47</v>
      </c>
      <c r="C61" s="21" t="s">
        <v>185</v>
      </c>
      <c r="D61" s="22" t="n">
        <v>0</v>
      </c>
      <c r="E61" s="22" t="n">
        <v>2064.4</v>
      </c>
      <c r="F61" s="22" t="n">
        <f aca="false">SUM(D61:E61)</f>
        <v>2064.4</v>
      </c>
    </row>
    <row r="62" customFormat="false" ht="15" hidden="false" customHeight="false" outlineLevel="0" collapsed="false">
      <c r="A62" s="10" t="s">
        <v>13</v>
      </c>
      <c r="B62" s="10"/>
      <c r="C62" s="10"/>
      <c r="D62" s="71" t="n">
        <f aca="false">SUM(D57:D61)</f>
        <v>0</v>
      </c>
      <c r="E62" s="71" t="n">
        <f aca="false">SUM(E57:E61)</f>
        <v>588295.06</v>
      </c>
      <c r="F62" s="71" t="n">
        <f aca="false">SUM(F57:F61)</f>
        <v>588295.06</v>
      </c>
    </row>
    <row r="63" customFormat="false" ht="15" hidden="false" customHeight="false" outlineLevel="0" collapsed="false">
      <c r="A63" s="8" t="n">
        <v>4</v>
      </c>
      <c r="B63" s="9" t="s">
        <v>178</v>
      </c>
      <c r="C63" s="9"/>
      <c r="D63" s="9"/>
      <c r="E63" s="9"/>
      <c r="F63" s="9"/>
    </row>
    <row r="64" customFormat="false" ht="15" hidden="false" customHeight="false" outlineLevel="0" collapsed="false">
      <c r="A64" s="10" t="s">
        <v>13</v>
      </c>
      <c r="B64" s="10"/>
      <c r="C64" s="10"/>
      <c r="D64" s="71" t="n">
        <v>0</v>
      </c>
      <c r="E64" s="71" t="n">
        <v>0</v>
      </c>
      <c r="F64" s="13" t="n">
        <v>0</v>
      </c>
    </row>
    <row r="65" customFormat="false" ht="15" hidden="false" customHeight="false" outlineLevel="0" collapsed="false">
      <c r="A65" s="8" t="n">
        <v>5</v>
      </c>
      <c r="B65" s="9" t="s">
        <v>179</v>
      </c>
      <c r="C65" s="9"/>
      <c r="D65" s="9"/>
      <c r="E65" s="9"/>
      <c r="F65" s="9"/>
    </row>
    <row r="66" customFormat="false" ht="15" hidden="false" customHeight="false" outlineLevel="0" collapsed="false">
      <c r="A66" s="20" t="s">
        <v>38</v>
      </c>
      <c r="B66" s="26" t="s">
        <v>39</v>
      </c>
      <c r="C66" s="21" t="s">
        <v>40</v>
      </c>
      <c r="D66" s="22" t="n">
        <v>0</v>
      </c>
      <c r="E66" s="22" t="n">
        <v>66887.32</v>
      </c>
      <c r="F66" s="22" t="n">
        <f aca="false">SUM(D66:E66)</f>
        <v>66887.32</v>
      </c>
    </row>
    <row r="67" customFormat="false" ht="15" hidden="false" customHeight="false" outlineLevel="0" collapsed="false">
      <c r="A67" s="10" t="s">
        <v>13</v>
      </c>
      <c r="B67" s="10"/>
      <c r="C67" s="10"/>
      <c r="D67" s="71" t="n">
        <f aca="false">D66</f>
        <v>0</v>
      </c>
      <c r="E67" s="71" t="n">
        <f aca="false">E66</f>
        <v>66887.32</v>
      </c>
      <c r="F67" s="13" t="n">
        <f aca="false">SUM(D67:E67)</f>
        <v>66887.32</v>
      </c>
    </row>
    <row r="68" customFormat="false" ht="15" hidden="false" customHeight="false" outlineLevel="0" collapsed="false">
      <c r="A68" s="30" t="s">
        <v>41</v>
      </c>
      <c r="B68" s="30"/>
      <c r="C68" s="30"/>
      <c r="D68" s="31" t="n">
        <f aca="false">D52+D55+D62+D64+D67</f>
        <v>350866</v>
      </c>
      <c r="E68" s="31" t="n">
        <f aca="false">E52+E55++E64+E67+E62</f>
        <v>991642.84</v>
      </c>
      <c r="F68" s="31" t="n">
        <f aca="false">F52+F55+F62+F64+F67</f>
        <v>1342508.84</v>
      </c>
    </row>
    <row r="69" customFormat="false" ht="15" hidden="false" customHeight="false" outlineLevel="0" collapsed="false">
      <c r="A69" s="33" t="s">
        <v>42</v>
      </c>
      <c r="B69" s="33"/>
      <c r="C69" s="34"/>
      <c r="D69" s="73"/>
      <c r="E69" s="73"/>
      <c r="F69" s="73"/>
    </row>
    <row r="71" customFormat="false" ht="15" hidden="false" customHeight="false" outlineLevel="0" collapsed="false">
      <c r="A71" s="5" t="s">
        <v>316</v>
      </c>
      <c r="B71" s="5"/>
      <c r="C71" s="5"/>
      <c r="D71" s="5"/>
      <c r="E71" s="5"/>
      <c r="F71" s="5"/>
    </row>
    <row r="72" customFormat="false" ht="38.25" hidden="false" customHeight="false" outlineLevel="0" collapsed="false">
      <c r="A72" s="6" t="s">
        <v>5</v>
      </c>
      <c r="B72" s="6" t="s">
        <v>6</v>
      </c>
      <c r="C72" s="6" t="s">
        <v>7</v>
      </c>
      <c r="D72" s="7" t="s">
        <v>308</v>
      </c>
      <c r="E72" s="7" t="s">
        <v>309</v>
      </c>
      <c r="F72" s="7" t="s">
        <v>310</v>
      </c>
    </row>
    <row r="73" customFormat="false" ht="15" hidden="false" customHeight="false" outlineLevel="0" collapsed="false">
      <c r="A73" s="8" t="n">
        <v>1</v>
      </c>
      <c r="B73" s="9" t="s">
        <v>173</v>
      </c>
      <c r="C73" s="9"/>
      <c r="D73" s="9"/>
      <c r="E73" s="9"/>
      <c r="F73" s="9"/>
    </row>
    <row r="74" customFormat="false" ht="15" hidden="false" customHeight="false" outlineLevel="0" collapsed="false">
      <c r="A74" s="10" t="s">
        <v>13</v>
      </c>
      <c r="B74" s="10"/>
      <c r="C74" s="10"/>
      <c r="D74" s="71" t="n">
        <v>0</v>
      </c>
      <c r="E74" s="71" t="n">
        <v>0</v>
      </c>
      <c r="F74" s="71" t="n">
        <v>0</v>
      </c>
    </row>
    <row r="75" customFormat="false" ht="15" hidden="false" customHeight="false" outlineLevel="0" collapsed="false">
      <c r="A75" s="8" t="n">
        <v>2</v>
      </c>
      <c r="B75" s="9" t="s">
        <v>174</v>
      </c>
      <c r="C75" s="9"/>
      <c r="D75" s="9"/>
      <c r="E75" s="9"/>
      <c r="F75" s="9"/>
    </row>
    <row r="76" customFormat="false" ht="15" hidden="false" customHeight="false" outlineLevel="0" collapsed="false">
      <c r="A76" s="10" t="s">
        <v>13</v>
      </c>
      <c r="B76" s="10"/>
      <c r="C76" s="10"/>
      <c r="D76" s="71" t="n">
        <v>0</v>
      </c>
      <c r="E76" s="71" t="n">
        <v>0</v>
      </c>
      <c r="F76" s="71" t="n">
        <v>0</v>
      </c>
    </row>
    <row r="77" customFormat="false" ht="15" hidden="false" customHeight="false" outlineLevel="0" collapsed="false">
      <c r="A77" s="8" t="n">
        <v>3</v>
      </c>
      <c r="B77" s="9" t="s">
        <v>182</v>
      </c>
      <c r="C77" s="9"/>
      <c r="D77" s="9"/>
      <c r="E77" s="9"/>
      <c r="F77" s="9"/>
    </row>
    <row r="78" customFormat="false" ht="15" hidden="false" customHeight="false" outlineLevel="0" collapsed="false">
      <c r="A78" s="20" t="s">
        <v>16</v>
      </c>
      <c r="B78" s="21" t="s">
        <v>31</v>
      </c>
      <c r="C78" s="21" t="s">
        <v>31</v>
      </c>
      <c r="D78" s="22" t="n">
        <v>0</v>
      </c>
      <c r="E78" s="22" t="n">
        <f aca="false">600558.39-307503.73</f>
        <v>293054.66</v>
      </c>
      <c r="F78" s="22" t="n">
        <f aca="false">SUM(D78:E78)</f>
        <v>293054.66</v>
      </c>
    </row>
    <row r="79" customFormat="false" ht="15" hidden="false" customHeight="false" outlineLevel="0" collapsed="false">
      <c r="A79" s="20" t="s">
        <v>20</v>
      </c>
      <c r="B79" s="21" t="s">
        <v>25</v>
      </c>
      <c r="C79" s="21" t="s">
        <v>26</v>
      </c>
      <c r="D79" s="22" t="n">
        <v>0</v>
      </c>
      <c r="E79" s="22" t="n">
        <f aca="false">82882.18</f>
        <v>82882.18</v>
      </c>
      <c r="F79" s="22" t="n">
        <f aca="false">SUM(D79:E79)</f>
        <v>82882.18</v>
      </c>
    </row>
    <row r="80" customFormat="false" ht="15" hidden="false" customHeight="false" outlineLevel="0" collapsed="false">
      <c r="A80" s="20" t="s">
        <v>24</v>
      </c>
      <c r="B80" s="26" t="s">
        <v>278</v>
      </c>
      <c r="C80" s="21" t="s">
        <v>317</v>
      </c>
      <c r="D80" s="22" t="n">
        <v>0</v>
      </c>
      <c r="E80" s="22" t="n">
        <v>67977</v>
      </c>
      <c r="F80" s="22" t="n">
        <f aca="false">SUM(D80:E80)</f>
        <v>67977</v>
      </c>
    </row>
    <row r="81" customFormat="false" ht="15" hidden="false" customHeight="false" outlineLevel="0" collapsed="false">
      <c r="A81" s="20" t="s">
        <v>29</v>
      </c>
      <c r="B81" s="21" t="s">
        <v>256</v>
      </c>
      <c r="C81" s="21" t="s">
        <v>264</v>
      </c>
      <c r="D81" s="22" t="n">
        <v>0</v>
      </c>
      <c r="E81" s="22" t="n">
        <f aca="false">75651.01+75651.02</f>
        <v>151302.03</v>
      </c>
      <c r="F81" s="22" t="n">
        <f aca="false">SUM(D81:E81)</f>
        <v>151302.03</v>
      </c>
    </row>
    <row r="82" customFormat="false" ht="15" hidden="false" customHeight="false" outlineLevel="0" collapsed="false">
      <c r="A82" s="20" t="s">
        <v>32</v>
      </c>
      <c r="B82" s="26" t="s">
        <v>47</v>
      </c>
      <c r="C82" s="21" t="s">
        <v>318</v>
      </c>
      <c r="D82" s="22" t="n">
        <v>0</v>
      </c>
      <c r="E82" s="22" t="n">
        <f aca="false">1273.83+13.27+1426.27+14.86+2587.33+26.96</f>
        <v>5342.52</v>
      </c>
      <c r="F82" s="22" t="n">
        <f aca="false">SUM(D82:E82)</f>
        <v>5342.52</v>
      </c>
    </row>
    <row r="83" customFormat="false" ht="15" hidden="false" customHeight="false" outlineLevel="0" collapsed="false">
      <c r="A83" s="10" t="s">
        <v>13</v>
      </c>
      <c r="B83" s="10"/>
      <c r="C83" s="10"/>
      <c r="D83" s="71" t="n">
        <f aca="false">SUM(D78:D82)</f>
        <v>0</v>
      </c>
      <c r="E83" s="71" t="n">
        <f aca="false">SUM(E78:E82)</f>
        <v>600558.39</v>
      </c>
      <c r="F83" s="71" t="n">
        <f aca="false">SUM(F78:F82)</f>
        <v>600558.39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</row>
    <row r="85" customFormat="false" ht="15" hidden="false" customHeight="false" outlineLevel="0" collapsed="false">
      <c r="A85" s="10" t="s">
        <v>13</v>
      </c>
      <c r="B85" s="10"/>
      <c r="C85" s="10"/>
      <c r="D85" s="71" t="n">
        <v>0</v>
      </c>
      <c r="E85" s="71" t="n">
        <v>0</v>
      </c>
      <c r="F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2" t="n">
        <v>0</v>
      </c>
      <c r="E87" s="22" t="n">
        <v>70727.9</v>
      </c>
      <c r="F87" s="22" t="n">
        <f aca="false">SUM(D87:E87)</f>
        <v>70727.9</v>
      </c>
    </row>
    <row r="88" customFormat="false" ht="15" hidden="false" customHeight="false" outlineLevel="0" collapsed="false">
      <c r="A88" s="10" t="s">
        <v>13</v>
      </c>
      <c r="B88" s="10"/>
      <c r="C88" s="10"/>
      <c r="D88" s="71" t="n">
        <f aca="false">D87</f>
        <v>0</v>
      </c>
      <c r="E88" s="71" t="n">
        <f aca="false">E87</f>
        <v>70727.9</v>
      </c>
      <c r="F88" s="13" t="n">
        <f aca="false">SUM(D88:E88)</f>
        <v>70727.9</v>
      </c>
    </row>
    <row r="89" customFormat="false" ht="15" hidden="false" customHeight="false" outlineLevel="0" collapsed="false">
      <c r="A89" s="30" t="s">
        <v>41</v>
      </c>
      <c r="B89" s="30"/>
      <c r="C89" s="30"/>
      <c r="D89" s="31" t="n">
        <f aca="false">D74+D76+D83+D85+D88</f>
        <v>0</v>
      </c>
      <c r="E89" s="31" t="n">
        <f aca="false">E74+E76++E85+E88+E83</f>
        <v>671286.29</v>
      </c>
      <c r="F89" s="31" t="n">
        <f aca="false">F74+F76+F83+F85+F88</f>
        <v>671286.29</v>
      </c>
    </row>
    <row r="90" customFormat="false" ht="15" hidden="false" customHeight="false" outlineLevel="0" collapsed="false">
      <c r="A90" s="33" t="s">
        <v>42</v>
      </c>
      <c r="B90" s="33"/>
      <c r="C90" s="34"/>
      <c r="D90" s="73"/>
      <c r="E90" s="73"/>
      <c r="F90" s="73"/>
    </row>
    <row r="92" customFormat="false" ht="15" hidden="false" customHeight="false" outlineLevel="0" collapsed="false">
      <c r="A92" s="5" t="s">
        <v>319</v>
      </c>
      <c r="B92" s="5"/>
      <c r="C92" s="5"/>
      <c r="D92" s="5"/>
      <c r="E92" s="5"/>
      <c r="F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7" t="s">
        <v>308</v>
      </c>
      <c r="E93" s="7" t="s">
        <v>309</v>
      </c>
      <c r="F93" s="7" t="s">
        <v>31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</row>
    <row r="95" customFormat="false" ht="15" hidden="false" customHeight="false" outlineLevel="0" collapsed="false">
      <c r="A95" s="20" t="s">
        <v>44</v>
      </c>
      <c r="B95" s="51" t="s">
        <v>320</v>
      </c>
      <c r="C95" s="21" t="s">
        <v>321</v>
      </c>
      <c r="D95" s="22" t="n">
        <v>0</v>
      </c>
      <c r="E95" s="22" t="n">
        <v>147000.68</v>
      </c>
      <c r="F95" s="22" t="n">
        <f aca="false">SUM(D95:E95)</f>
        <v>147000.68</v>
      </c>
    </row>
    <row r="96" customFormat="false" ht="15" hidden="false" customHeight="false" outlineLevel="0" collapsed="false">
      <c r="A96" s="10" t="s">
        <v>13</v>
      </c>
      <c r="B96" s="10"/>
      <c r="C96" s="10"/>
      <c r="D96" s="71" t="n">
        <v>0</v>
      </c>
      <c r="E96" s="71" t="n">
        <f aca="false">E95</f>
        <v>147000.68</v>
      </c>
      <c r="F96" s="71" t="n">
        <f aca="false">F95</f>
        <v>147000.68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</row>
    <row r="98" customFormat="false" ht="15" hidden="false" customHeight="false" outlineLevel="0" collapsed="false">
      <c r="A98" s="10" t="s">
        <v>13</v>
      </c>
      <c r="B98" s="10"/>
      <c r="C98" s="10"/>
      <c r="D98" s="71" t="n">
        <v>0</v>
      </c>
      <c r="E98" s="71" t="n">
        <v>0</v>
      </c>
      <c r="F98" s="71" t="n"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2" t="n">
        <v>0</v>
      </c>
      <c r="E100" s="22" t="n">
        <f aca="false">301726.67-3084.82</f>
        <v>298641.85</v>
      </c>
      <c r="F100" s="22" t="n">
        <f aca="false">SUM(D100:E100)</f>
        <v>298641.85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318</v>
      </c>
      <c r="D101" s="22" t="n">
        <v>0</v>
      </c>
      <c r="E101" s="22" t="n">
        <f aca="false">3053.01+31.81</f>
        <v>3084.82</v>
      </c>
      <c r="F101" s="22" t="n">
        <f aca="false">SUM(D101:E101)</f>
        <v>3084.82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71" t="n">
        <f aca="false">SUM(D100:D101)</f>
        <v>0</v>
      </c>
      <c r="E102" s="71" t="n">
        <f aca="false">SUM(E100:E101)</f>
        <v>301726.67</v>
      </c>
      <c r="F102" s="71" t="n">
        <f aca="false">SUM(F100:F101)</f>
        <v>301726.6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</row>
    <row r="104" customFormat="false" ht="15" hidden="false" customHeight="false" outlineLevel="0" collapsed="false">
      <c r="A104" s="10" t="s">
        <v>13</v>
      </c>
      <c r="B104" s="10"/>
      <c r="C104" s="10"/>
      <c r="D104" s="71" t="n">
        <v>0</v>
      </c>
      <c r="E104" s="71" t="n">
        <v>0</v>
      </c>
      <c r="F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2" t="n">
        <v>0</v>
      </c>
      <c r="E106" s="22" t="n">
        <v>79231.58</v>
      </c>
      <c r="F106" s="22" t="n">
        <f aca="false">SUM(D106:E106)</f>
        <v>79231.58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71" t="n">
        <f aca="false">D106</f>
        <v>0</v>
      </c>
      <c r="E107" s="71" t="n">
        <f aca="false">E106</f>
        <v>79231.58</v>
      </c>
      <c r="F107" s="13" t="n">
        <f aca="false">SUM(D107:E107)</f>
        <v>79231.58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1" t="n">
        <f aca="false">D96+D98+D102+D104+D107</f>
        <v>0</v>
      </c>
      <c r="E108" s="31" t="n">
        <f aca="false">E96+E98++E104+E107+E102</f>
        <v>527958.93</v>
      </c>
      <c r="F108" s="31" t="n">
        <f aca="false">F96+F98+F102+F104+F107</f>
        <v>527958.93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73"/>
      <c r="E109" s="73"/>
      <c r="F109" s="73"/>
    </row>
    <row r="111" customFormat="false" ht="15" hidden="false" customHeight="false" outlineLevel="0" collapsed="false">
      <c r="A111" s="5" t="s">
        <v>322</v>
      </c>
      <c r="B111" s="5"/>
      <c r="C111" s="5"/>
      <c r="D111" s="5"/>
      <c r="E111" s="5"/>
      <c r="F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7" t="s">
        <v>308</v>
      </c>
      <c r="E112" s="7" t="s">
        <v>309</v>
      </c>
      <c r="F112" s="7" t="s">
        <v>31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</row>
    <row r="114" customFormat="false" ht="15" hidden="false" customHeight="false" outlineLevel="0" collapsed="false">
      <c r="A114" s="20" t="s">
        <v>44</v>
      </c>
      <c r="B114" s="26" t="s">
        <v>242</v>
      </c>
      <c r="C114" s="21" t="s">
        <v>323</v>
      </c>
      <c r="D114" s="22" t="n">
        <v>0</v>
      </c>
      <c r="E114" s="22" t="n">
        <v>10512.5</v>
      </c>
      <c r="F114" s="22" t="n">
        <f aca="false">SUM(D114:E114)</f>
        <v>10512.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71" t="n">
        <v>0</v>
      </c>
      <c r="E115" s="15" t="n">
        <v>10512.5</v>
      </c>
      <c r="F115" s="15" t="n">
        <f aca="false">SUM(D115:E115)</f>
        <v>10512.5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</row>
    <row r="117" customFormat="false" ht="15" hidden="false" customHeight="false" outlineLevel="0" collapsed="false">
      <c r="A117" s="10" t="s">
        <v>13</v>
      </c>
      <c r="B117" s="10"/>
      <c r="C117" s="10"/>
      <c r="D117" s="71" t="n">
        <v>0</v>
      </c>
      <c r="E117" s="71" t="n">
        <v>0</v>
      </c>
      <c r="F117" s="71" t="n"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2" t="n">
        <v>0</v>
      </c>
      <c r="E119" s="22" t="n">
        <f aca="false">589843.25-281369.52</f>
        <v>308473.73</v>
      </c>
      <c r="F119" s="22" t="n">
        <f aca="false">SUM(D119:E119)</f>
        <v>308473.73</v>
      </c>
    </row>
    <row r="120" customFormat="false" ht="15" hidden="false" customHeight="false" outlineLevel="0" collapsed="false">
      <c r="A120" s="20" t="s">
        <v>20</v>
      </c>
      <c r="B120" s="21" t="s">
        <v>25</v>
      </c>
      <c r="C120" s="21" t="s">
        <v>26</v>
      </c>
      <c r="D120" s="22" t="n">
        <v>0</v>
      </c>
      <c r="E120" s="22" t="n">
        <v>82882.18</v>
      </c>
      <c r="F120" s="22" t="n">
        <f aca="false">SUM(D120:E120)</f>
        <v>82882.18</v>
      </c>
    </row>
    <row r="121" customFormat="false" ht="15" hidden="false" customHeight="false" outlineLevel="0" collapsed="false">
      <c r="A121" s="20" t="s">
        <v>24</v>
      </c>
      <c r="B121" s="26" t="s">
        <v>278</v>
      </c>
      <c r="C121" s="21" t="s">
        <v>317</v>
      </c>
      <c r="D121" s="22" t="n">
        <v>0</v>
      </c>
      <c r="E121" s="22" t="n">
        <f aca="false">25398+600+18822</f>
        <v>44820</v>
      </c>
      <c r="F121" s="22" t="n">
        <f aca="false">SUM(D121:E121)</f>
        <v>44820</v>
      </c>
    </row>
    <row r="122" customFormat="false" ht="15" hidden="false" customHeight="false" outlineLevel="0" collapsed="false">
      <c r="A122" s="20" t="s">
        <v>29</v>
      </c>
      <c r="B122" s="21" t="s">
        <v>256</v>
      </c>
      <c r="C122" s="21" t="s">
        <v>264</v>
      </c>
      <c r="D122" s="22" t="n">
        <v>0</v>
      </c>
      <c r="E122" s="22" t="n">
        <f aca="false">75651.01+75651.02</f>
        <v>151302.03</v>
      </c>
      <c r="F122" s="22" t="n">
        <f aca="false">SUM(D122:E122)</f>
        <v>151302.03</v>
      </c>
    </row>
    <row r="123" customFormat="false" ht="15" hidden="false" customHeight="false" outlineLevel="0" collapsed="false">
      <c r="A123" s="20" t="s">
        <v>32</v>
      </c>
      <c r="B123" s="26" t="s">
        <v>47</v>
      </c>
      <c r="C123" s="21" t="s">
        <v>318</v>
      </c>
      <c r="D123" s="22" t="n">
        <v>0</v>
      </c>
      <c r="E123" s="22" t="n">
        <f aca="false">1831.39+19.08</f>
        <v>1850.47</v>
      </c>
      <c r="F123" s="22" t="n">
        <f aca="false">SUM(D123:E123)</f>
        <v>1850.47</v>
      </c>
    </row>
    <row r="124" customFormat="false" ht="15" hidden="false" customHeight="false" outlineLevel="0" collapsed="false">
      <c r="A124" s="20" t="s">
        <v>56</v>
      </c>
      <c r="B124" s="26" t="s">
        <v>47</v>
      </c>
      <c r="C124" s="21" t="s">
        <v>324</v>
      </c>
      <c r="D124" s="22" t="n">
        <v>0</v>
      </c>
      <c r="E124" s="22" t="n">
        <f aca="false">514.84</f>
        <v>514.84</v>
      </c>
      <c r="F124" s="22" t="n">
        <f aca="false">SUM(D124:E124)</f>
        <v>514.84</v>
      </c>
    </row>
    <row r="125" customFormat="false" ht="15" hidden="false" customHeight="false" outlineLevel="0" collapsed="false">
      <c r="A125" s="20" t="s">
        <v>57</v>
      </c>
      <c r="B125" s="21" t="s">
        <v>123</v>
      </c>
      <c r="C125" s="21" t="s">
        <v>325</v>
      </c>
      <c r="D125" s="22" t="n">
        <v>0</v>
      </c>
      <c r="E125" s="22" t="n">
        <f aca="false">14393.04</f>
        <v>14393.04</v>
      </c>
      <c r="F125" s="22" t="n">
        <f aca="false">SUM(D125:E125)</f>
        <v>14393.04</v>
      </c>
    </row>
    <row r="126" customFormat="false" ht="15" hidden="false" customHeight="false" outlineLevel="0" collapsed="false">
      <c r="A126" s="20"/>
      <c r="B126" s="21"/>
      <c r="C126" s="21" t="s">
        <v>326</v>
      </c>
      <c r="D126" s="22" t="n">
        <v>0</v>
      </c>
      <c r="E126" s="22" t="n">
        <v>8428.19</v>
      </c>
      <c r="F126" s="22" t="n">
        <f aca="false">SUM(D126:E126)</f>
        <v>8428.19</v>
      </c>
    </row>
    <row r="127" customFormat="false" ht="15" hidden="false" customHeight="false" outlineLevel="0" collapsed="false">
      <c r="A127" s="20" t="s">
        <v>67</v>
      </c>
      <c r="B127" s="26" t="s">
        <v>327</v>
      </c>
      <c r="C127" s="21" t="s">
        <v>111</v>
      </c>
      <c r="D127" s="22" t="n">
        <v>0</v>
      </c>
      <c r="E127" s="22" t="n">
        <f aca="false">21792+683.21</f>
        <v>22475.21</v>
      </c>
      <c r="F127" s="22" t="n">
        <f aca="false">SUM(D127:E127)</f>
        <v>22475.21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71" t="n">
        <f aca="false">SUM(D119:D123)</f>
        <v>0</v>
      </c>
      <c r="E128" s="71" t="n">
        <f aca="false">SUM(E119:E127)</f>
        <v>635139.69</v>
      </c>
      <c r="F128" s="71" t="n">
        <f aca="false">SUM(F119:F127)</f>
        <v>635139.69</v>
      </c>
    </row>
    <row r="129" customFormat="false" ht="15" hidden="false" customHeight="false" outlineLevel="0" collapsed="false">
      <c r="A129" s="8" t="n">
        <v>4</v>
      </c>
      <c r="B129" s="9" t="s">
        <v>178</v>
      </c>
      <c r="C129" s="9"/>
      <c r="D129" s="9"/>
      <c r="E129" s="9"/>
      <c r="F129" s="9"/>
    </row>
    <row r="130" customFormat="false" ht="15" hidden="false" customHeight="false" outlineLevel="0" collapsed="false">
      <c r="A130" s="10" t="s">
        <v>13</v>
      </c>
      <c r="B130" s="10"/>
      <c r="C130" s="10"/>
      <c r="D130" s="71" t="n">
        <v>0</v>
      </c>
      <c r="E130" s="71" t="n">
        <v>0</v>
      </c>
      <c r="F130" s="13" t="n">
        <v>0</v>
      </c>
    </row>
    <row r="131" customFormat="false" ht="15" hidden="false" customHeight="false" outlineLevel="0" collapsed="false">
      <c r="A131" s="8" t="n">
        <v>5</v>
      </c>
      <c r="B131" s="9" t="s">
        <v>179</v>
      </c>
      <c r="C131" s="9"/>
      <c r="D131" s="9"/>
      <c r="E131" s="9"/>
      <c r="F131" s="9"/>
    </row>
    <row r="132" customFormat="false" ht="15" hidden="false" customHeight="false" outlineLevel="0" collapsed="false">
      <c r="A132" s="20" t="s">
        <v>38</v>
      </c>
      <c r="B132" s="26" t="s">
        <v>39</v>
      </c>
      <c r="C132" s="21" t="s">
        <v>40</v>
      </c>
      <c r="D132" s="22" t="n">
        <v>0</v>
      </c>
      <c r="E132" s="22" t="n">
        <v>79194.21</v>
      </c>
      <c r="F132" s="22" t="n">
        <f aca="false">SUM(D132:E132)</f>
        <v>79194.21</v>
      </c>
    </row>
    <row r="133" customFormat="false" ht="15" hidden="false" customHeight="false" outlineLevel="0" collapsed="false">
      <c r="A133" s="10" t="s">
        <v>13</v>
      </c>
      <c r="B133" s="10"/>
      <c r="C133" s="10"/>
      <c r="D133" s="71" t="n">
        <f aca="false">D132</f>
        <v>0</v>
      </c>
      <c r="E133" s="71" t="n">
        <f aca="false">E132</f>
        <v>79194.21</v>
      </c>
      <c r="F133" s="13" t="n">
        <f aca="false">SUM(D133:E133)</f>
        <v>79194.21</v>
      </c>
    </row>
    <row r="134" customFormat="false" ht="15" hidden="false" customHeight="false" outlineLevel="0" collapsed="false">
      <c r="A134" s="30" t="s">
        <v>41</v>
      </c>
      <c r="B134" s="30"/>
      <c r="C134" s="30"/>
      <c r="D134" s="31" t="n">
        <f aca="false">D115+D117+D128+D130+D133</f>
        <v>0</v>
      </c>
      <c r="E134" s="31" t="n">
        <f aca="false">E115+E117++E130+E133+E128</f>
        <v>724846.4</v>
      </c>
      <c r="F134" s="31" t="n">
        <f aca="false">F115+F117+F128+F130+F133</f>
        <v>724846.4</v>
      </c>
    </row>
    <row r="135" customFormat="false" ht="15" hidden="false" customHeight="false" outlineLevel="0" collapsed="false">
      <c r="A135" s="33" t="s">
        <v>42</v>
      </c>
      <c r="B135" s="33"/>
      <c r="C135" s="34"/>
      <c r="D135" s="73"/>
      <c r="E135" s="73"/>
      <c r="F135" s="73"/>
    </row>
    <row r="137" customFormat="false" ht="15" hidden="false" customHeight="false" outlineLevel="0" collapsed="false">
      <c r="A137" s="5" t="s">
        <v>328</v>
      </c>
      <c r="B137" s="5"/>
      <c r="C137" s="5"/>
      <c r="D137" s="5"/>
      <c r="E137" s="5"/>
      <c r="F137" s="5"/>
    </row>
    <row r="138" customFormat="false" ht="38.25" hidden="false" customHeight="false" outlineLevel="0" collapsed="false">
      <c r="A138" s="6" t="s">
        <v>5</v>
      </c>
      <c r="B138" s="6" t="s">
        <v>6</v>
      </c>
      <c r="C138" s="6" t="s">
        <v>7</v>
      </c>
      <c r="D138" s="7" t="s">
        <v>308</v>
      </c>
      <c r="E138" s="7" t="s">
        <v>309</v>
      </c>
      <c r="F138" s="7" t="s">
        <v>310</v>
      </c>
    </row>
    <row r="139" customFormat="false" ht="15" hidden="false" customHeight="false" outlineLevel="0" collapsed="false">
      <c r="A139" s="8" t="n">
        <v>1</v>
      </c>
      <c r="B139" s="9" t="s">
        <v>173</v>
      </c>
      <c r="C139" s="9"/>
      <c r="D139" s="9"/>
      <c r="E139" s="9"/>
      <c r="F139" s="9"/>
    </row>
    <row r="140" customFormat="false" ht="15" hidden="false" customHeight="false" outlineLevel="0" collapsed="false">
      <c r="A140" s="20" t="s">
        <v>44</v>
      </c>
      <c r="B140" s="26" t="s">
        <v>242</v>
      </c>
      <c r="C140" s="21" t="s">
        <v>329</v>
      </c>
      <c r="D140" s="22" t="n">
        <v>0</v>
      </c>
      <c r="E140" s="22" t="n">
        <v>24535.9</v>
      </c>
      <c r="F140" s="22" t="n">
        <f aca="false">SUM(D140:E140)</f>
        <v>24535.9</v>
      </c>
    </row>
    <row r="141" customFormat="false" ht="15" hidden="false" customHeight="false" outlineLevel="0" collapsed="false">
      <c r="A141" s="20" t="s">
        <v>65</v>
      </c>
      <c r="B141" s="26" t="s">
        <v>330</v>
      </c>
      <c r="C141" s="21" t="s">
        <v>321</v>
      </c>
      <c r="D141" s="22" t="n">
        <v>0</v>
      </c>
      <c r="E141" s="22" t="n">
        <v>52025.61</v>
      </c>
      <c r="F141" s="22" t="n">
        <f aca="false">SUM(D141:E141)</f>
        <v>52025.6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71" t="n">
        <v>0</v>
      </c>
      <c r="E142" s="15" t="n">
        <f aca="false">SUM(E140:E141)</f>
        <v>76561.51</v>
      </c>
      <c r="F142" s="15" t="n">
        <f aca="false">SUM(D142:E142)</f>
        <v>76561.51</v>
      </c>
      <c r="J142" s="0" t="s">
        <v>331</v>
      </c>
    </row>
    <row r="143" customFormat="false" ht="15" hidden="false" customHeight="false" outlineLevel="0" collapsed="false">
      <c r="A143" s="8" t="n">
        <v>2</v>
      </c>
      <c r="B143" s="9" t="s">
        <v>174</v>
      </c>
      <c r="C143" s="9"/>
      <c r="D143" s="9"/>
      <c r="E143" s="9"/>
      <c r="F143" s="9"/>
    </row>
    <row r="144" customFormat="false" ht="15" hidden="false" customHeight="false" outlineLevel="0" collapsed="false">
      <c r="A144" s="10" t="s">
        <v>13</v>
      </c>
      <c r="B144" s="10"/>
      <c r="C144" s="10"/>
      <c r="D144" s="71" t="n">
        <v>0</v>
      </c>
      <c r="E144" s="71" t="n">
        <v>0</v>
      </c>
      <c r="F144" s="71" t="n">
        <v>0</v>
      </c>
    </row>
    <row r="145" customFormat="false" ht="15" hidden="false" customHeight="false" outlineLevel="0" collapsed="false">
      <c r="A145" s="8" t="n">
        <v>3</v>
      </c>
      <c r="B145" s="9" t="s">
        <v>182</v>
      </c>
      <c r="C145" s="9"/>
      <c r="D145" s="9"/>
      <c r="E145" s="9"/>
      <c r="F145" s="9"/>
    </row>
    <row r="146" customFormat="false" ht="15" hidden="false" customHeight="false" outlineLevel="0" collapsed="false">
      <c r="A146" s="20" t="s">
        <v>16</v>
      </c>
      <c r="B146" s="21" t="s">
        <v>31</v>
      </c>
      <c r="C146" s="21" t="s">
        <v>31</v>
      </c>
      <c r="D146" s="22" t="n">
        <v>0</v>
      </c>
      <c r="E146" s="22" t="n">
        <f aca="false">553804.32-265214.75</f>
        <v>288589.57</v>
      </c>
      <c r="F146" s="22" t="n">
        <f aca="false">SUM(D146:E146)</f>
        <v>288589.57</v>
      </c>
    </row>
    <row r="147" customFormat="false" ht="15" hidden="false" customHeight="false" outlineLevel="0" collapsed="false">
      <c r="A147" s="20" t="s">
        <v>20</v>
      </c>
      <c r="B147" s="21" t="s">
        <v>25</v>
      </c>
      <c r="C147" s="21" t="s">
        <v>26</v>
      </c>
      <c r="D147" s="22" t="n">
        <v>0</v>
      </c>
      <c r="E147" s="22" t="n">
        <f aca="false">64927.46</f>
        <v>64927.46</v>
      </c>
      <c r="F147" s="22" t="n">
        <f aca="false">SUM(D147:E147)</f>
        <v>64927.46</v>
      </c>
    </row>
    <row r="148" customFormat="false" ht="15" hidden="false" customHeight="false" outlineLevel="0" collapsed="false">
      <c r="A148" s="20" t="s">
        <v>24</v>
      </c>
      <c r="B148" s="26" t="s">
        <v>278</v>
      </c>
      <c r="C148" s="21" t="s">
        <v>317</v>
      </c>
      <c r="D148" s="22" t="n">
        <v>0</v>
      </c>
      <c r="E148" s="22" t="n">
        <f aca="false">46314</f>
        <v>46314</v>
      </c>
      <c r="F148" s="22" t="n">
        <f aca="false">SUM(D148:E148)</f>
        <v>46314</v>
      </c>
    </row>
    <row r="149" customFormat="false" ht="15" hidden="false" customHeight="false" outlineLevel="0" collapsed="false">
      <c r="A149" s="20" t="s">
        <v>29</v>
      </c>
      <c r="B149" s="21" t="s">
        <v>256</v>
      </c>
      <c r="C149" s="21" t="s">
        <v>264</v>
      </c>
      <c r="D149" s="22" t="n">
        <v>0</v>
      </c>
      <c r="E149" s="22" t="n">
        <f aca="false">73351.33+2299.68+73351.33+2299.69</f>
        <v>151302.03</v>
      </c>
      <c r="F149" s="22" t="n">
        <f aca="false">SUM(D149:E149)</f>
        <v>151302.03</v>
      </c>
    </row>
    <row r="150" customFormat="false" ht="15" hidden="false" customHeight="false" outlineLevel="0" collapsed="false">
      <c r="A150" s="20" t="s">
        <v>32</v>
      </c>
      <c r="B150" s="21" t="s">
        <v>47</v>
      </c>
      <c r="C150" s="21" t="s">
        <v>318</v>
      </c>
      <c r="D150" s="22" t="n">
        <v>0</v>
      </c>
      <c r="E150" s="22" t="n">
        <f aca="false">1804.24+18.8</f>
        <v>1823.04</v>
      </c>
      <c r="F150" s="22" t="n">
        <f aca="false">SUM(D150:E150)</f>
        <v>1823.04</v>
      </c>
    </row>
    <row r="151" customFormat="false" ht="15" hidden="false" customHeight="false" outlineLevel="0" collapsed="false">
      <c r="A151" s="20"/>
      <c r="B151" s="21"/>
      <c r="C151" s="21" t="s">
        <v>324</v>
      </c>
      <c r="D151" s="22" t="n">
        <v>0</v>
      </c>
      <c r="E151" s="22" t="n">
        <f aca="false">848.22</f>
        <v>848.22</v>
      </c>
      <c r="F151" s="22" t="n">
        <f aca="false">SUM(D151:E151)</f>
        <v>848.22</v>
      </c>
    </row>
    <row r="152" customFormat="false" ht="15" hidden="false" customHeight="false" outlineLevel="0" collapsed="false">
      <c r="A152" s="20" t="s">
        <v>56</v>
      </c>
      <c r="B152" s="21" t="s">
        <v>123</v>
      </c>
      <c r="C152" s="21" t="s">
        <v>325</v>
      </c>
      <c r="D152" s="22" t="n">
        <v>0</v>
      </c>
      <c r="E152" s="22" t="n">
        <f aca="false">14393.04</f>
        <v>14393.04</v>
      </c>
      <c r="F152" s="22" t="n">
        <f aca="false">SUM(D152:E152)</f>
        <v>14393.04</v>
      </c>
    </row>
    <row r="153" customFormat="false" ht="15" hidden="false" customHeight="false" outlineLevel="0" collapsed="false">
      <c r="A153" s="20"/>
      <c r="B153" s="21"/>
      <c r="C153" s="21" t="s">
        <v>326</v>
      </c>
      <c r="D153" s="22" t="n">
        <v>0</v>
      </c>
      <c r="E153" s="22" t="n">
        <v>8428.19</v>
      </c>
      <c r="F153" s="22" t="n">
        <f aca="false">SUM(D153:E153)</f>
        <v>8428.19</v>
      </c>
    </row>
    <row r="154" customFormat="false" ht="25.5" hidden="false" customHeight="false" outlineLevel="0" collapsed="false">
      <c r="A154" s="20" t="s">
        <v>57</v>
      </c>
      <c r="B154" s="79" t="s">
        <v>332</v>
      </c>
      <c r="C154" s="21" t="s">
        <v>333</v>
      </c>
      <c r="D154" s="22" t="n">
        <v>0</v>
      </c>
      <c r="E154" s="22" t="n">
        <f aca="false">28659.13+1294.63+28659.13+1294.63</f>
        <v>59907.52</v>
      </c>
      <c r="F154" s="22" t="n">
        <f aca="false">SUM(D154:E154)</f>
        <v>59907.52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71" t="n">
        <f aca="false">SUM(D146:D150)</f>
        <v>0</v>
      </c>
      <c r="E155" s="71" t="n">
        <f aca="false">SUM(E146:E154)</f>
        <v>636533.07</v>
      </c>
      <c r="F155" s="71" t="n">
        <f aca="false">SUM(F146:F154)</f>
        <v>636533.07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</row>
    <row r="157" customFormat="false" ht="15" hidden="false" customHeight="false" outlineLevel="0" collapsed="false">
      <c r="A157" s="10" t="s">
        <v>13</v>
      </c>
      <c r="B157" s="10"/>
      <c r="C157" s="10"/>
      <c r="D157" s="71" t="n">
        <v>0</v>
      </c>
      <c r="E157" s="71" t="n">
        <v>0</v>
      </c>
      <c r="F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</row>
    <row r="159" customFormat="false" ht="15" hidden="false" customHeight="false" outlineLevel="0" collapsed="false">
      <c r="A159" s="20" t="s">
        <v>38</v>
      </c>
      <c r="B159" s="26" t="s">
        <v>39</v>
      </c>
      <c r="C159" s="21" t="s">
        <v>40</v>
      </c>
      <c r="D159" s="22" t="n">
        <v>0</v>
      </c>
      <c r="E159" s="22" t="n">
        <v>98774.86</v>
      </c>
      <c r="F159" s="22" t="n">
        <f aca="false">SUM(D159:E159)</f>
        <v>98774.86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71" t="n">
        <f aca="false">D159</f>
        <v>0</v>
      </c>
      <c r="E160" s="71" t="n">
        <f aca="false">E159</f>
        <v>98774.86</v>
      </c>
      <c r="F160" s="13" t="n">
        <f aca="false">SUM(D160:E160)</f>
        <v>98774.86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1" t="n">
        <f aca="false">D142+D144+D155+D157+D160</f>
        <v>0</v>
      </c>
      <c r="E161" s="31" t="n">
        <f aca="false">E142+E144++E157+E160+E155</f>
        <v>811869.44</v>
      </c>
      <c r="F161" s="31" t="n">
        <f aca="false">F142+F144+F155+F157+F160</f>
        <v>811869.44</v>
      </c>
    </row>
    <row r="162" customFormat="false" ht="15" hidden="false" customHeight="false" outlineLevel="0" collapsed="false">
      <c r="A162" s="33" t="s">
        <v>42</v>
      </c>
      <c r="B162" s="33"/>
      <c r="C162" s="34"/>
      <c r="D162" s="73"/>
      <c r="E162" s="73"/>
      <c r="F162" s="73"/>
    </row>
    <row r="164" customFormat="false" ht="15" hidden="false" customHeight="false" outlineLevel="0" collapsed="false">
      <c r="A164" s="5" t="s">
        <v>334</v>
      </c>
      <c r="B164" s="5"/>
      <c r="C164" s="5"/>
      <c r="D164" s="5"/>
      <c r="E164" s="5"/>
      <c r="F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7" t="s">
        <v>308</v>
      </c>
      <c r="E165" s="7" t="s">
        <v>309</v>
      </c>
      <c r="F165" s="7" t="s">
        <v>310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</row>
    <row r="167" customFormat="false" ht="15" hidden="false" customHeight="false" outlineLevel="0" collapsed="false">
      <c r="A167" s="20" t="s">
        <v>44</v>
      </c>
      <c r="B167" s="26" t="s">
        <v>330</v>
      </c>
      <c r="C167" s="21" t="s">
        <v>321</v>
      </c>
      <c r="D167" s="22" t="n">
        <v>0</v>
      </c>
      <c r="E167" s="22" t="n">
        <v>52025.61</v>
      </c>
      <c r="F167" s="22" t="n">
        <f aca="false">SUM(D167:E167)</f>
        <v>52025.61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71" t="n">
        <v>0</v>
      </c>
      <c r="E168" s="15" t="n">
        <f aca="false">SUM(E167:E167)</f>
        <v>52025.61</v>
      </c>
      <c r="F168" s="15" t="n">
        <f aca="false">SUM(D168:E168)</f>
        <v>52025.61</v>
      </c>
    </row>
    <row r="169" customFormat="false" ht="15" hidden="false" customHeight="false" outlineLevel="0" collapsed="false">
      <c r="A169" s="8" t="n">
        <v>2</v>
      </c>
      <c r="B169" s="9" t="s">
        <v>174</v>
      </c>
      <c r="C169" s="9"/>
      <c r="D169" s="9"/>
      <c r="E169" s="9"/>
      <c r="F169" s="9"/>
    </row>
    <row r="170" customFormat="false" ht="15" hidden="false" customHeight="false" outlineLevel="0" collapsed="false">
      <c r="A170" s="10" t="s">
        <v>13</v>
      </c>
      <c r="B170" s="10"/>
      <c r="C170" s="10"/>
      <c r="D170" s="71" t="n">
        <v>0</v>
      </c>
      <c r="E170" s="71" t="n">
        <v>0</v>
      </c>
      <c r="F170" s="71" t="n">
        <v>0</v>
      </c>
    </row>
    <row r="171" customFormat="false" ht="15" hidden="false" customHeight="false" outlineLevel="0" collapsed="false">
      <c r="A171" s="8" t="n">
        <v>3</v>
      </c>
      <c r="B171" s="9" t="s">
        <v>182</v>
      </c>
      <c r="C171" s="9"/>
      <c r="D171" s="9"/>
      <c r="E171" s="9"/>
      <c r="F171" s="9"/>
    </row>
    <row r="172" customFormat="false" ht="15" hidden="false" customHeight="false" outlineLevel="0" collapsed="false">
      <c r="A172" s="20" t="s">
        <v>16</v>
      </c>
      <c r="B172" s="21" t="s">
        <v>31</v>
      </c>
      <c r="C172" s="21" t="s">
        <v>31</v>
      </c>
      <c r="D172" s="22" t="n">
        <v>0</v>
      </c>
      <c r="E172" s="22" t="n">
        <f aca="false">694207.97-397475.93</f>
        <v>296732.04</v>
      </c>
      <c r="F172" s="22" t="n">
        <f aca="false">SUM(D172:E172)</f>
        <v>296732.04</v>
      </c>
    </row>
    <row r="173" customFormat="false" ht="15" hidden="false" customHeight="false" outlineLevel="0" collapsed="false">
      <c r="A173" s="20" t="s">
        <v>20</v>
      </c>
      <c r="B173" s="21" t="s">
        <v>25</v>
      </c>
      <c r="C173" s="21" t="s">
        <v>26</v>
      </c>
      <c r="D173" s="22" t="n">
        <v>0</v>
      </c>
      <c r="E173" s="22" t="n">
        <v>44892.62</v>
      </c>
      <c r="F173" s="22" t="n">
        <f aca="false">SUM(D173:E173)</f>
        <v>44892.62</v>
      </c>
    </row>
    <row r="174" customFormat="false" ht="15" hidden="false" customHeight="false" outlineLevel="0" collapsed="false">
      <c r="A174" s="20" t="s">
        <v>24</v>
      </c>
      <c r="B174" s="26" t="s">
        <v>278</v>
      </c>
      <c r="C174" s="21" t="s">
        <v>317</v>
      </c>
      <c r="D174" s="22" t="n">
        <v>0</v>
      </c>
      <c r="E174" s="22" t="n">
        <v>48555</v>
      </c>
      <c r="F174" s="22" t="n">
        <f aca="false">SUM(D174:E174)</f>
        <v>48555</v>
      </c>
    </row>
    <row r="175" customFormat="false" ht="15" hidden="false" customHeight="false" outlineLevel="0" collapsed="false">
      <c r="A175" s="20" t="s">
        <v>29</v>
      </c>
      <c r="B175" s="21" t="s">
        <v>256</v>
      </c>
      <c r="C175" s="21" t="s">
        <v>264</v>
      </c>
      <c r="D175" s="22" t="n">
        <v>0</v>
      </c>
      <c r="E175" s="22" t="n">
        <f aca="false">73351.33+2299.68+73351.33+2299.69+73351.33+2299.68+73351.33+2299.69</f>
        <v>302604.06</v>
      </c>
      <c r="F175" s="22" t="n">
        <f aca="false">SUM(D175:E175)</f>
        <v>302604.06</v>
      </c>
    </row>
    <row r="176" customFormat="false" ht="15" hidden="false" customHeight="false" outlineLevel="0" collapsed="false">
      <c r="A176" s="20" t="s">
        <v>32</v>
      </c>
      <c r="B176" s="21" t="s">
        <v>47</v>
      </c>
      <c r="C176" s="21" t="s">
        <v>318</v>
      </c>
      <c r="D176" s="22" t="n">
        <v>0</v>
      </c>
      <c r="E176" s="22" t="n">
        <f aca="false">862.44+8.99</f>
        <v>871.43</v>
      </c>
      <c r="F176" s="22" t="n">
        <f aca="false">SUM(D176:E176)</f>
        <v>871.43</v>
      </c>
    </row>
    <row r="177" customFormat="false" ht="15" hidden="false" customHeight="false" outlineLevel="0" collapsed="false">
      <c r="A177" s="20"/>
      <c r="B177" s="21"/>
      <c r="C177" s="21" t="s">
        <v>324</v>
      </c>
      <c r="D177" s="22" t="n">
        <v>0</v>
      </c>
      <c r="E177" s="22" t="n">
        <v>552.82</v>
      </c>
      <c r="F177" s="22" t="n">
        <f aca="false">SUM(D177:E177)</f>
        <v>552.82</v>
      </c>
    </row>
    <row r="178" customFormat="false" ht="15" hidden="false" customHeight="false" outlineLevel="0" collapsed="false">
      <c r="A178" s="76" t="s">
        <v>56</v>
      </c>
      <c r="B178" s="77" t="s">
        <v>123</v>
      </c>
      <c r="C178" s="21" t="s">
        <v>325</v>
      </c>
      <c r="D178" s="22" t="n">
        <v>0</v>
      </c>
      <c r="E178" s="22" t="n">
        <f aca="false">14393.04</f>
        <v>14393.04</v>
      </c>
      <c r="F178" s="22" t="n">
        <f aca="false">SUM(D178:E178)</f>
        <v>14393.04</v>
      </c>
    </row>
    <row r="179" customFormat="false" ht="25.5" hidden="false" customHeight="false" outlineLevel="0" collapsed="false">
      <c r="A179" s="20" t="s">
        <v>57</v>
      </c>
      <c r="B179" s="79" t="s">
        <v>332</v>
      </c>
      <c r="C179" s="21" t="s">
        <v>333</v>
      </c>
      <c r="D179" s="22" t="n">
        <v>0</v>
      </c>
      <c r="E179" s="22" t="n">
        <f aca="false">28659.13+1294.63</f>
        <v>29953.76</v>
      </c>
      <c r="F179" s="22" t="n">
        <f aca="false">SUM(D179:E179)</f>
        <v>29953.76</v>
      </c>
    </row>
    <row r="180" customFormat="false" ht="15" hidden="false" customHeight="false" outlineLevel="0" collapsed="false">
      <c r="A180" s="20" t="s">
        <v>67</v>
      </c>
      <c r="B180" s="21" t="s">
        <v>110</v>
      </c>
      <c r="C180" s="21" t="s">
        <v>111</v>
      </c>
      <c r="D180" s="22" t="n">
        <v>0</v>
      </c>
      <c r="E180" s="22" t="n">
        <f aca="false">21792+683.21+21792+683.21</f>
        <v>44950.42</v>
      </c>
      <c r="F180" s="22" t="n">
        <f aca="false">SUM(D180:E180)</f>
        <v>44950.42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71" t="n">
        <f aca="false">SUM(D172:D176)</f>
        <v>0</v>
      </c>
      <c r="E181" s="71" t="n">
        <f aca="false">SUM(E172:E180)</f>
        <v>783505.19</v>
      </c>
      <c r="F181" s="71" t="n">
        <f aca="false">SUM(F172:F180)</f>
        <v>783505.19</v>
      </c>
    </row>
    <row r="182" customFormat="false" ht="15" hidden="false" customHeight="false" outlineLevel="0" collapsed="false">
      <c r="A182" s="8" t="n">
        <v>4</v>
      </c>
      <c r="B182" s="9" t="s">
        <v>178</v>
      </c>
      <c r="C182" s="9"/>
      <c r="D182" s="9"/>
      <c r="E182" s="9"/>
      <c r="F182" s="9"/>
    </row>
    <row r="183" customFormat="false" ht="15" hidden="false" customHeight="false" outlineLevel="0" collapsed="false">
      <c r="A183" s="10" t="s">
        <v>13</v>
      </c>
      <c r="B183" s="10"/>
      <c r="C183" s="10"/>
      <c r="D183" s="71" t="n">
        <v>0</v>
      </c>
      <c r="E183" s="71" t="n">
        <v>0</v>
      </c>
      <c r="F183" s="13" t="n">
        <v>0</v>
      </c>
    </row>
    <row r="184" customFormat="false" ht="15" hidden="false" customHeight="false" outlineLevel="0" collapsed="false">
      <c r="A184" s="8" t="n">
        <v>5</v>
      </c>
      <c r="B184" s="9" t="s">
        <v>179</v>
      </c>
      <c r="C184" s="9"/>
      <c r="D184" s="9"/>
      <c r="E184" s="9"/>
      <c r="F184" s="9"/>
    </row>
    <row r="185" customFormat="false" ht="15" hidden="false" customHeight="false" outlineLevel="0" collapsed="false">
      <c r="A185" s="20" t="s">
        <v>38</v>
      </c>
      <c r="B185" s="26" t="s">
        <v>39</v>
      </c>
      <c r="C185" s="21" t="s">
        <v>40</v>
      </c>
      <c r="D185" s="22" t="n">
        <v>0</v>
      </c>
      <c r="E185" s="22" t="n">
        <v>88285.24</v>
      </c>
      <c r="F185" s="22" t="n">
        <f aca="false">SUM(D185:E185)</f>
        <v>88285.2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71" t="n">
        <f aca="false">D185</f>
        <v>0</v>
      </c>
      <c r="E186" s="71" t="n">
        <f aca="false">E185</f>
        <v>88285.24</v>
      </c>
      <c r="F186" s="13" t="n">
        <f aca="false">SUM(D186:E186)</f>
        <v>88285.2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1" t="n">
        <f aca="false">D168+D170+D181+D183+D186</f>
        <v>0</v>
      </c>
      <c r="E187" s="31" t="n">
        <f aca="false">E168+E170++E183+E186+E181</f>
        <v>923816.04</v>
      </c>
      <c r="F187" s="31" t="n">
        <f aca="false">F168+F170+F181+F183+F186</f>
        <v>923816.04</v>
      </c>
    </row>
    <row r="188" customFormat="false" ht="15" hidden="false" customHeight="false" outlineLevel="0" collapsed="false">
      <c r="A188" s="33" t="s">
        <v>42</v>
      </c>
      <c r="B188" s="33"/>
      <c r="C188" s="34"/>
      <c r="D188" s="73"/>
      <c r="E188" s="73"/>
      <c r="F188" s="73"/>
    </row>
    <row r="190" customFormat="false" ht="15" hidden="false" customHeight="false" outlineLevel="0" collapsed="false">
      <c r="A190" s="5" t="s">
        <v>335</v>
      </c>
      <c r="B190" s="5"/>
      <c r="C190" s="5"/>
      <c r="D190" s="5"/>
      <c r="E190" s="5"/>
      <c r="F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7" t="s">
        <v>308</v>
      </c>
      <c r="E191" s="7" t="s">
        <v>309</v>
      </c>
      <c r="F191" s="7" t="s">
        <v>310</v>
      </c>
    </row>
    <row r="192" customFormat="false" ht="15" hidden="false" customHeight="false" outlineLevel="0" collapsed="false">
      <c r="A192" s="8" t="n">
        <v>1</v>
      </c>
      <c r="B192" s="9" t="s">
        <v>173</v>
      </c>
      <c r="C192" s="9"/>
      <c r="D192" s="9"/>
      <c r="E192" s="9"/>
      <c r="F192" s="9"/>
    </row>
    <row r="193" customFormat="false" ht="15" hidden="false" customHeight="false" outlineLevel="0" collapsed="false">
      <c r="A193" s="20" t="s">
        <v>44</v>
      </c>
      <c r="B193" s="26" t="s">
        <v>330</v>
      </c>
      <c r="C193" s="21" t="s">
        <v>321</v>
      </c>
      <c r="D193" s="22" t="n">
        <v>0</v>
      </c>
      <c r="E193" s="22" t="n">
        <f aca="false">40782.49+11243.12</f>
        <v>52025.61</v>
      </c>
      <c r="F193" s="22" t="n">
        <f aca="false">SUM(D193:E193)</f>
        <v>52025.61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71" t="n">
        <v>0</v>
      </c>
      <c r="E194" s="15" t="n">
        <f aca="false">SUM(E193:E193)</f>
        <v>52025.61</v>
      </c>
      <c r="F194" s="15" t="n">
        <f aca="false">SUM(D194:E194)</f>
        <v>52025.61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</row>
    <row r="196" customFormat="false" ht="15" hidden="false" customHeight="false" outlineLevel="0" collapsed="false">
      <c r="A196" s="10" t="s">
        <v>13</v>
      </c>
      <c r="B196" s="10"/>
      <c r="C196" s="10"/>
      <c r="D196" s="71" t="n">
        <v>0</v>
      </c>
      <c r="E196" s="71" t="n">
        <v>0</v>
      </c>
      <c r="F196" s="71" t="n">
        <v>0</v>
      </c>
    </row>
    <row r="197" customFormat="false" ht="15" hidden="false" customHeight="false" outlineLevel="0" collapsed="false">
      <c r="A197" s="8" t="n">
        <v>3</v>
      </c>
      <c r="B197" s="9" t="s">
        <v>182</v>
      </c>
      <c r="C197" s="9"/>
      <c r="D197" s="9"/>
      <c r="E197" s="9"/>
      <c r="F197" s="9"/>
      <c r="I197" s="25"/>
    </row>
    <row r="198" customFormat="false" ht="15" hidden="false" customHeight="false" outlineLevel="0" collapsed="false">
      <c r="A198" s="20" t="s">
        <v>16</v>
      </c>
      <c r="B198" s="21" t="s">
        <v>31</v>
      </c>
      <c r="C198" s="21" t="s">
        <v>31</v>
      </c>
      <c r="D198" s="22" t="n">
        <v>0</v>
      </c>
      <c r="E198" s="22" t="n">
        <v>291089.05</v>
      </c>
      <c r="F198" s="22" t="n">
        <f aca="false">SUM(D198:E198)</f>
        <v>291089.05</v>
      </c>
      <c r="I198" s="25"/>
    </row>
    <row r="199" customFormat="false" ht="15" hidden="false" customHeight="false" outlineLevel="0" collapsed="false">
      <c r="A199" s="20" t="s">
        <v>20</v>
      </c>
      <c r="B199" s="21" t="s">
        <v>25</v>
      </c>
      <c r="C199" s="21" t="s">
        <v>26</v>
      </c>
      <c r="D199" s="22" t="n">
        <v>0</v>
      </c>
      <c r="E199" s="22" t="n">
        <v>45479.12</v>
      </c>
      <c r="F199" s="22" t="n">
        <f aca="false">SUM(D199:E199)</f>
        <v>45479.12</v>
      </c>
      <c r="I199" s="80"/>
    </row>
    <row r="200" customFormat="false" ht="15" hidden="false" customHeight="false" outlineLevel="0" collapsed="false">
      <c r="A200" s="20" t="s">
        <v>24</v>
      </c>
      <c r="B200" s="26" t="s">
        <v>278</v>
      </c>
      <c r="C200" s="21" t="s">
        <v>317</v>
      </c>
      <c r="D200" s="22" t="n">
        <v>0</v>
      </c>
      <c r="E200" s="22" t="n">
        <v>47061</v>
      </c>
      <c r="F200" s="22" t="n">
        <f aca="false">SUM(D200:E200)</f>
        <v>47061</v>
      </c>
    </row>
    <row r="201" customFormat="false" ht="15" hidden="false" customHeight="false" outlineLevel="0" collapsed="false">
      <c r="A201" s="20" t="s">
        <v>29</v>
      </c>
      <c r="B201" s="21" t="s">
        <v>256</v>
      </c>
      <c r="C201" s="21" t="s">
        <v>264</v>
      </c>
      <c r="D201" s="22" t="n">
        <v>0</v>
      </c>
      <c r="E201" s="22" t="n">
        <f aca="false">73351.33+2299.69+73351.33+2299.68</f>
        <v>151302.03</v>
      </c>
      <c r="F201" s="22" t="n">
        <f aca="false">SUM(D201:E201)</f>
        <v>151302.03</v>
      </c>
    </row>
    <row r="202" customFormat="false" ht="15" hidden="false" customHeight="false" outlineLevel="0" collapsed="false">
      <c r="A202" s="63" t="s">
        <v>32</v>
      </c>
      <c r="B202" s="64" t="s">
        <v>47</v>
      </c>
      <c r="C202" s="21" t="s">
        <v>324</v>
      </c>
      <c r="D202" s="22" t="n">
        <v>0</v>
      </c>
      <c r="E202" s="22" t="n">
        <v>673.09</v>
      </c>
      <c r="F202" s="22" t="n">
        <f aca="false">SUM(D202:E202)</f>
        <v>673.09</v>
      </c>
    </row>
    <row r="203" customFormat="false" ht="15" hidden="false" customHeight="false" outlineLevel="0" collapsed="false">
      <c r="A203" s="76" t="s">
        <v>56</v>
      </c>
      <c r="B203" s="77" t="s">
        <v>123</v>
      </c>
      <c r="C203" s="21" t="s">
        <v>325</v>
      </c>
      <c r="D203" s="22" t="n">
        <v>0</v>
      </c>
      <c r="E203" s="22" t="n">
        <v>10075.12</v>
      </c>
      <c r="F203" s="22" t="n">
        <f aca="false">SUM(D203:E203)</f>
        <v>10075.12</v>
      </c>
    </row>
    <row r="204" customFormat="false" ht="25.5" hidden="false" customHeight="false" outlineLevel="0" collapsed="false">
      <c r="A204" s="20" t="s">
        <v>57</v>
      </c>
      <c r="B204" s="79" t="s">
        <v>332</v>
      </c>
      <c r="C204" s="21" t="s">
        <v>333</v>
      </c>
      <c r="D204" s="22" t="n">
        <v>0</v>
      </c>
      <c r="E204" s="22" t="n">
        <f aca="false">28659.13+1294.63</f>
        <v>29953.76</v>
      </c>
      <c r="F204" s="22" t="n">
        <f aca="false">SUM(D204:E204)</f>
        <v>29953.76</v>
      </c>
    </row>
    <row r="205" customFormat="false" ht="15" hidden="false" customHeight="false" outlineLevel="0" collapsed="false">
      <c r="A205" s="20" t="s">
        <v>67</v>
      </c>
      <c r="B205" s="21" t="s">
        <v>110</v>
      </c>
      <c r="C205" s="21" t="s">
        <v>111</v>
      </c>
      <c r="D205" s="22" t="n">
        <v>0</v>
      </c>
      <c r="E205" s="22" t="n">
        <f aca="false">21792+683.21</f>
        <v>22475.21</v>
      </c>
      <c r="F205" s="22" t="n">
        <f aca="false">SUM(D205:E205)</f>
        <v>22475.21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71" t="n">
        <f aca="false">SUM(D198:D201)</f>
        <v>0</v>
      </c>
      <c r="E206" s="71" t="n">
        <f aca="false">SUM(E198:E205)</f>
        <v>598108.38</v>
      </c>
      <c r="F206" s="71" t="n">
        <f aca="false">SUM(F198:F205)</f>
        <v>598108.38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</row>
    <row r="208" customFormat="false" ht="15" hidden="false" customHeight="false" outlineLevel="0" collapsed="false">
      <c r="A208" s="10" t="s">
        <v>13</v>
      </c>
      <c r="B208" s="10"/>
      <c r="C208" s="10"/>
      <c r="D208" s="71" t="n">
        <v>0</v>
      </c>
      <c r="E208" s="71" t="n">
        <v>0</v>
      </c>
      <c r="F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2" t="n">
        <v>0</v>
      </c>
      <c r="E210" s="22" t="n">
        <v>92386.71</v>
      </c>
      <c r="F210" s="22" t="n">
        <f aca="false">SUM(D210:E210)</f>
        <v>92386.71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71" t="n">
        <f aca="false">D210</f>
        <v>0</v>
      </c>
      <c r="E211" s="71" t="n">
        <f aca="false">E210</f>
        <v>92386.71</v>
      </c>
      <c r="F211" s="13" t="n">
        <f aca="false">SUM(D211:E211)</f>
        <v>92386.71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1" t="n">
        <f aca="false">D194+D196+D206+D208+D211</f>
        <v>0</v>
      </c>
      <c r="E212" s="31" t="n">
        <f aca="false">E194+E196++E208+E211+E206</f>
        <v>742520.7</v>
      </c>
      <c r="F212" s="31" t="n">
        <f aca="false">F194+F196+F206+F208+F211</f>
        <v>742520.7</v>
      </c>
    </row>
    <row r="213" customFormat="false" ht="15" hidden="false" customHeight="false" outlineLevel="0" collapsed="false">
      <c r="A213" s="33" t="s">
        <v>42</v>
      </c>
      <c r="B213" s="33"/>
      <c r="C213" s="34"/>
      <c r="D213" s="73"/>
      <c r="E213" s="73"/>
      <c r="F213" s="73"/>
    </row>
    <row r="215" customFormat="false" ht="15" hidden="false" customHeight="false" outlineLevel="0" collapsed="false">
      <c r="A215" s="5" t="s">
        <v>336</v>
      </c>
      <c r="B215" s="5"/>
      <c r="C215" s="5"/>
      <c r="D215" s="5"/>
      <c r="E215" s="5"/>
      <c r="F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7" t="s">
        <v>308</v>
      </c>
      <c r="E216" s="7" t="s">
        <v>309</v>
      </c>
      <c r="F216" s="7" t="s">
        <v>310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</row>
    <row r="218" customFormat="false" ht="15" hidden="false" customHeight="false" outlineLevel="0" collapsed="false">
      <c r="A218" s="20" t="s">
        <v>44</v>
      </c>
      <c r="B218" s="26" t="s">
        <v>242</v>
      </c>
      <c r="C218" s="21" t="s">
        <v>329</v>
      </c>
      <c r="D218" s="22" t="n">
        <v>0</v>
      </c>
      <c r="E218" s="22" t="n">
        <v>5000</v>
      </c>
      <c r="F218" s="22" t="n">
        <f aca="false">SUM(D218:E218)</f>
        <v>5000</v>
      </c>
    </row>
    <row r="219" customFormat="false" ht="15" hidden="false" customHeight="false" outlineLevel="0" collapsed="false">
      <c r="A219" s="20" t="s">
        <v>65</v>
      </c>
      <c r="B219" s="26" t="s">
        <v>330</v>
      </c>
      <c r="C219" s="21" t="s">
        <v>321</v>
      </c>
      <c r="D219" s="22" t="n">
        <v>0</v>
      </c>
      <c r="E219" s="22" t="n">
        <v>52025.61</v>
      </c>
      <c r="F219" s="22" t="n">
        <f aca="false">SUM(D219:E219)</f>
        <v>52025.61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71" t="n">
        <f aca="false">SUM(D218:D219)</f>
        <v>0</v>
      </c>
      <c r="E220" s="15" t="n">
        <f aca="false">SUM(E218:E219)</f>
        <v>57025.61</v>
      </c>
      <c r="F220" s="15" t="n">
        <f aca="false">SUM(D220:E220)</f>
        <v>57025.61</v>
      </c>
    </row>
    <row r="221" customFormat="false" ht="15" hidden="false" customHeight="false" outlineLevel="0" collapsed="false">
      <c r="A221" s="8" t="n">
        <v>2</v>
      </c>
      <c r="B221" s="9" t="s">
        <v>174</v>
      </c>
      <c r="C221" s="9"/>
      <c r="D221" s="9"/>
      <c r="E221" s="9"/>
      <c r="F221" s="9"/>
    </row>
    <row r="222" customFormat="false" ht="15" hidden="false" customHeight="false" outlineLevel="0" collapsed="false">
      <c r="A222" s="10" t="s">
        <v>13</v>
      </c>
      <c r="B222" s="10"/>
      <c r="C222" s="10"/>
      <c r="D222" s="71" t="n">
        <v>0</v>
      </c>
      <c r="E222" s="71" t="n">
        <v>0</v>
      </c>
      <c r="F222" s="71" t="n">
        <v>0</v>
      </c>
    </row>
    <row r="223" customFormat="false" ht="15" hidden="false" customHeight="false" outlineLevel="0" collapsed="false">
      <c r="A223" s="8" t="n">
        <v>3</v>
      </c>
      <c r="B223" s="9" t="s">
        <v>182</v>
      </c>
      <c r="C223" s="9"/>
      <c r="D223" s="9"/>
      <c r="E223" s="9"/>
      <c r="F223" s="9"/>
    </row>
    <row r="224" customFormat="false" ht="15" hidden="false" customHeight="false" outlineLevel="0" collapsed="false">
      <c r="A224" s="20" t="s">
        <v>16</v>
      </c>
      <c r="B224" s="21" t="s">
        <v>31</v>
      </c>
      <c r="C224" s="21" t="s">
        <v>31</v>
      </c>
      <c r="D224" s="22" t="n">
        <v>0</v>
      </c>
      <c r="E224" s="22" t="n">
        <f aca="false">888645.99-245245.38</f>
        <v>643400.61</v>
      </c>
      <c r="F224" s="22" t="n">
        <f aca="false">SUM(D224:E224)</f>
        <v>643400.61</v>
      </c>
    </row>
    <row r="225" customFormat="false" ht="15" hidden="false" customHeight="false" outlineLevel="0" collapsed="false">
      <c r="A225" s="20" t="s">
        <v>20</v>
      </c>
      <c r="B225" s="21" t="s">
        <v>25</v>
      </c>
      <c r="C225" s="21" t="s">
        <v>26</v>
      </c>
      <c r="D225" s="22" t="n">
        <v>0</v>
      </c>
      <c r="E225" s="22" t="n">
        <f aca="false">45690.26</f>
        <v>45690.26</v>
      </c>
      <c r="F225" s="22" t="n">
        <f aca="false">SUM(D225:E225)</f>
        <v>45690.26</v>
      </c>
    </row>
    <row r="226" customFormat="false" ht="15" hidden="false" customHeight="false" outlineLevel="0" collapsed="false">
      <c r="A226" s="20" t="s">
        <v>24</v>
      </c>
      <c r="B226" s="26" t="s">
        <v>278</v>
      </c>
      <c r="C226" s="21" t="s">
        <v>317</v>
      </c>
      <c r="D226" s="22" t="n">
        <v>0</v>
      </c>
      <c r="E226" s="22" t="n">
        <f aca="false">46314</f>
        <v>46314</v>
      </c>
      <c r="F226" s="22" t="n">
        <f aca="false">SUM(D226:E226)</f>
        <v>46314</v>
      </c>
    </row>
    <row r="227" customFormat="false" ht="15" hidden="false" customHeight="false" outlineLevel="0" collapsed="false">
      <c r="A227" s="20" t="s">
        <v>29</v>
      </c>
      <c r="B227" s="21" t="s">
        <v>256</v>
      </c>
      <c r="C227" s="21" t="s">
        <v>264</v>
      </c>
      <c r="D227" s="22" t="n">
        <v>0</v>
      </c>
      <c r="E227" s="22" t="n">
        <f aca="false">75651.01+75651.02</f>
        <v>151302.03</v>
      </c>
      <c r="F227" s="22" t="n">
        <f aca="false">SUM(D227:E227)</f>
        <v>151302.03</v>
      </c>
    </row>
    <row r="228" customFormat="false" ht="15" hidden="false" customHeight="false" outlineLevel="0" collapsed="false">
      <c r="A228" s="20" t="s">
        <v>32</v>
      </c>
      <c r="B228" s="21" t="s">
        <v>47</v>
      </c>
      <c r="C228" s="21" t="s">
        <v>324</v>
      </c>
      <c r="D228" s="22" t="n">
        <v>0</v>
      </c>
      <c r="E228" s="22" t="n">
        <f aca="false">565.48</f>
        <v>565.48</v>
      </c>
      <c r="F228" s="22" t="n">
        <f aca="false">SUM(D228:E228)</f>
        <v>565.48</v>
      </c>
    </row>
    <row r="229" customFormat="false" ht="15" hidden="false" customHeight="false" outlineLevel="0" collapsed="false">
      <c r="A229" s="20"/>
      <c r="B229" s="21"/>
      <c r="C229" s="21" t="s">
        <v>318</v>
      </c>
      <c r="D229" s="22"/>
      <c r="E229" s="22" t="n">
        <f aca="false">714.18+7.44+645.27+6.72</f>
        <v>1373.61</v>
      </c>
      <c r="F229" s="22" t="n">
        <f aca="false">SUM(D229:E229)</f>
        <v>1373.61</v>
      </c>
    </row>
    <row r="230" customFormat="false" ht="25.5" hidden="false" customHeight="false" outlineLevel="0" collapsed="false">
      <c r="A230" s="20" t="s">
        <v>56</v>
      </c>
      <c r="B230" s="79" t="s">
        <v>332</v>
      </c>
      <c r="C230" s="21" t="s">
        <v>333</v>
      </c>
      <c r="D230" s="22" t="n">
        <v>0</v>
      </c>
      <c r="E230" s="22" t="n">
        <f aca="false">28659.13+1294.63</f>
        <v>29953.76</v>
      </c>
      <c r="F230" s="22" t="n">
        <f aca="false">SUM(D230:E230)</f>
        <v>29953.76</v>
      </c>
    </row>
    <row r="231" customFormat="false" ht="15" hidden="false" customHeight="false" outlineLevel="0" collapsed="false">
      <c r="A231" s="20" t="s">
        <v>57</v>
      </c>
      <c r="B231" s="21" t="s">
        <v>110</v>
      </c>
      <c r="C231" s="21" t="s">
        <v>111</v>
      </c>
      <c r="D231" s="22" t="n">
        <v>0</v>
      </c>
      <c r="E231" s="22" t="n">
        <f aca="false">22475.21</f>
        <v>22475.21</v>
      </c>
      <c r="F231" s="22" t="n">
        <f aca="false">SUM(D231:E231)</f>
        <v>22475.21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71" t="n">
        <f aca="false">SUM(D224:D227)</f>
        <v>0</v>
      </c>
      <c r="E232" s="71" t="n">
        <f aca="false">SUM(E224:E231)</f>
        <v>941074.96</v>
      </c>
      <c r="F232" s="71" t="n">
        <f aca="false">SUM(F224:F231)</f>
        <v>941074.96</v>
      </c>
    </row>
    <row r="233" customFormat="false" ht="15" hidden="false" customHeight="false" outlineLevel="0" collapsed="false">
      <c r="A233" s="8" t="n">
        <v>4</v>
      </c>
      <c r="B233" s="9" t="s">
        <v>178</v>
      </c>
      <c r="C233" s="9"/>
      <c r="D233" s="9"/>
      <c r="E233" s="9"/>
      <c r="F233" s="9"/>
    </row>
    <row r="234" customFormat="false" ht="15" hidden="false" customHeight="false" outlineLevel="0" collapsed="false">
      <c r="A234" s="10" t="s">
        <v>13</v>
      </c>
      <c r="B234" s="10"/>
      <c r="C234" s="10"/>
      <c r="D234" s="71" t="n">
        <v>0</v>
      </c>
      <c r="E234" s="71" t="n">
        <v>0</v>
      </c>
      <c r="F234" s="13" t="n">
        <v>0</v>
      </c>
    </row>
    <row r="235" customFormat="false" ht="15" hidden="false" customHeight="false" outlineLevel="0" collapsed="false">
      <c r="A235" s="8" t="n">
        <v>5</v>
      </c>
      <c r="B235" s="9" t="s">
        <v>179</v>
      </c>
      <c r="C235" s="9"/>
      <c r="D235" s="9"/>
      <c r="E235" s="9"/>
      <c r="F235" s="9"/>
    </row>
    <row r="236" customFormat="false" ht="15" hidden="false" customHeight="false" outlineLevel="0" collapsed="false">
      <c r="A236" s="20" t="s">
        <v>38</v>
      </c>
      <c r="B236" s="26" t="s">
        <v>39</v>
      </c>
      <c r="C236" s="21" t="s">
        <v>40</v>
      </c>
      <c r="D236" s="22" t="n">
        <v>0</v>
      </c>
      <c r="E236" s="22" t="n">
        <v>0</v>
      </c>
      <c r="F236" s="22" t="n">
        <f aca="false">SUM(D236:E236)</f>
        <v>0</v>
      </c>
    </row>
    <row r="237" customFormat="false" ht="15" hidden="false" customHeight="false" outlineLevel="0" collapsed="false">
      <c r="A237" s="10" t="s">
        <v>13</v>
      </c>
      <c r="B237" s="10"/>
      <c r="C237" s="10"/>
      <c r="D237" s="71" t="n">
        <f aca="false">D236</f>
        <v>0</v>
      </c>
      <c r="E237" s="71" t="n">
        <f aca="false">E236</f>
        <v>0</v>
      </c>
      <c r="F237" s="13" t="n">
        <f aca="false">SUM(D237:E237)</f>
        <v>0</v>
      </c>
    </row>
    <row r="238" customFormat="false" ht="15" hidden="false" customHeight="false" outlineLevel="0" collapsed="false">
      <c r="A238" s="30" t="s">
        <v>41</v>
      </c>
      <c r="B238" s="30"/>
      <c r="C238" s="30"/>
      <c r="D238" s="31" t="n">
        <f aca="false">D220+D222+D232+D234+D237</f>
        <v>0</v>
      </c>
      <c r="E238" s="31" t="n">
        <f aca="false">E220+E222++E234+E237+E232</f>
        <v>998100.57</v>
      </c>
      <c r="F238" s="31" t="n">
        <f aca="false">F220+F222+F232+F234+F237</f>
        <v>998100.57</v>
      </c>
    </row>
    <row r="239" customFormat="false" ht="15" hidden="false" customHeight="false" outlineLevel="0" collapsed="false">
      <c r="A239" s="33" t="s">
        <v>42</v>
      </c>
      <c r="B239" s="33"/>
      <c r="C239" s="34"/>
      <c r="D239" s="73"/>
      <c r="E239" s="73"/>
      <c r="F239" s="73"/>
    </row>
    <row r="241" customFormat="false" ht="15" hidden="false" customHeight="false" outlineLevel="0" collapsed="false">
      <c r="A241" s="5" t="s">
        <v>337</v>
      </c>
      <c r="B241" s="5"/>
      <c r="C241" s="5"/>
      <c r="D241" s="5"/>
      <c r="E241" s="5"/>
      <c r="F241" s="5"/>
    </row>
    <row r="242" customFormat="false" ht="38.25" hidden="false" customHeight="false" outlineLevel="0" collapsed="false">
      <c r="A242" s="6" t="s">
        <v>5</v>
      </c>
      <c r="B242" s="6" t="s">
        <v>6</v>
      </c>
      <c r="C242" s="6" t="s">
        <v>7</v>
      </c>
      <c r="D242" s="7" t="s">
        <v>308</v>
      </c>
      <c r="E242" s="7" t="s">
        <v>309</v>
      </c>
      <c r="F242" s="7" t="s">
        <v>310</v>
      </c>
    </row>
    <row r="243" customFormat="false" ht="15" hidden="false" customHeight="false" outlineLevel="0" collapsed="false">
      <c r="A243" s="8" t="n">
        <v>1</v>
      </c>
      <c r="B243" s="9" t="s">
        <v>173</v>
      </c>
      <c r="C243" s="9"/>
      <c r="D243" s="9"/>
      <c r="E243" s="9"/>
      <c r="F243" s="9"/>
    </row>
    <row r="244" customFormat="false" ht="15" hidden="false" customHeight="false" outlineLevel="0" collapsed="false">
      <c r="A244" s="20" t="s">
        <v>44</v>
      </c>
      <c r="B244" s="26" t="s">
        <v>242</v>
      </c>
      <c r="C244" s="21" t="s">
        <v>329</v>
      </c>
      <c r="D244" s="22" t="n">
        <v>0</v>
      </c>
      <c r="E244" s="22" t="n">
        <f aca="false">15000+5000</f>
        <v>20000</v>
      </c>
      <c r="F244" s="22" t="n">
        <f aca="false">SUM(D244:E244)</f>
        <v>20000</v>
      </c>
    </row>
    <row r="245" customFormat="false" ht="15" hidden="false" customHeight="false" outlineLevel="0" collapsed="false">
      <c r="A245" s="20" t="s">
        <v>65</v>
      </c>
      <c r="B245" s="26" t="s">
        <v>338</v>
      </c>
      <c r="C245" s="21" t="s">
        <v>339</v>
      </c>
      <c r="D245" s="22" t="n">
        <v>0</v>
      </c>
      <c r="E245" s="22" t="n">
        <f aca="false">77300</f>
        <v>77300</v>
      </c>
      <c r="F245" s="22" t="n">
        <f aca="false">SUM(D245:E245)</f>
        <v>77300</v>
      </c>
    </row>
    <row r="246" customFormat="false" ht="15" hidden="false" customHeight="false" outlineLevel="0" collapsed="false">
      <c r="A246" s="20" t="s">
        <v>80</v>
      </c>
      <c r="B246" s="26" t="s">
        <v>340</v>
      </c>
      <c r="C246" s="21" t="s">
        <v>341</v>
      </c>
      <c r="D246" s="22" t="n">
        <v>0</v>
      </c>
      <c r="E246" s="22" t="n">
        <f aca="false">52025.61</f>
        <v>52025.61</v>
      </c>
      <c r="F246" s="22" t="n">
        <f aca="false">SUM(D246:E246)</f>
        <v>52025.61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71" t="n">
        <f aca="false">SUM(D244:D244)</f>
        <v>0</v>
      </c>
      <c r="E247" s="15" t="n">
        <f aca="false">E244+E245+E246</f>
        <v>149325.61</v>
      </c>
      <c r="F247" s="15" t="n">
        <f aca="false">SUM(D247:E247)</f>
        <v>149325.61</v>
      </c>
    </row>
    <row r="248" customFormat="false" ht="15" hidden="false" customHeight="false" outlineLevel="0" collapsed="false">
      <c r="A248" s="8" t="n">
        <v>2</v>
      </c>
      <c r="B248" s="9" t="s">
        <v>174</v>
      </c>
      <c r="C248" s="9"/>
      <c r="D248" s="9"/>
      <c r="E248" s="9"/>
      <c r="F248" s="9"/>
    </row>
    <row r="249" customFormat="false" ht="15" hidden="false" customHeight="false" outlineLevel="0" collapsed="false">
      <c r="A249" s="10" t="s">
        <v>13</v>
      </c>
      <c r="B249" s="10"/>
      <c r="C249" s="10"/>
      <c r="D249" s="71" t="n">
        <v>0</v>
      </c>
      <c r="E249" s="71" t="n">
        <v>0</v>
      </c>
      <c r="F249" s="71" t="n">
        <v>0</v>
      </c>
    </row>
    <row r="250" customFormat="false" ht="15" hidden="false" customHeight="false" outlineLevel="0" collapsed="false">
      <c r="A250" s="8" t="n">
        <v>3</v>
      </c>
      <c r="B250" s="9" t="s">
        <v>182</v>
      </c>
      <c r="C250" s="9"/>
      <c r="D250" s="9"/>
      <c r="E250" s="9"/>
      <c r="F250" s="9"/>
    </row>
    <row r="251" customFormat="false" ht="15" hidden="false" customHeight="false" outlineLevel="0" collapsed="false">
      <c r="A251" s="20" t="s">
        <v>16</v>
      </c>
      <c r="B251" s="21" t="s">
        <v>31</v>
      </c>
      <c r="C251" s="21" t="s">
        <v>31</v>
      </c>
      <c r="D251" s="22" t="n">
        <v>0</v>
      </c>
      <c r="E251" s="22" t="n">
        <f aca="false">26042.62+25993.47+1308.2+30982.65+2681.14+51198.29+26227.97+5232.8+122037.87+6401.96+13441.19+3790.21+3052.47+12107.5+889.72</f>
        <v>331388.06</v>
      </c>
      <c r="F251" s="22" t="n">
        <f aca="false">SUM(D251:E251)</f>
        <v>331388.06</v>
      </c>
    </row>
    <row r="252" customFormat="false" ht="15" hidden="false" customHeight="false" outlineLevel="0" collapsed="false">
      <c r="A252" s="20" t="s">
        <v>20</v>
      </c>
      <c r="B252" s="21" t="s">
        <v>25</v>
      </c>
      <c r="C252" s="21" t="s">
        <v>26</v>
      </c>
      <c r="D252" s="22" t="n">
        <v>0</v>
      </c>
      <c r="E252" s="22" t="n">
        <f aca="false">55048.53+36699.02</f>
        <v>91747.55</v>
      </c>
      <c r="F252" s="22" t="n">
        <f aca="false">SUM(D252:E252)</f>
        <v>91747.55</v>
      </c>
    </row>
    <row r="253" customFormat="false" ht="15" hidden="false" customHeight="false" outlineLevel="0" collapsed="false">
      <c r="A253" s="20" t="s">
        <v>24</v>
      </c>
      <c r="B253" s="26" t="s">
        <v>278</v>
      </c>
      <c r="C253" s="21" t="s">
        <v>317</v>
      </c>
      <c r="D253" s="22" t="n">
        <v>0</v>
      </c>
      <c r="E253" s="22" t="n">
        <f aca="false">75447+121014</f>
        <v>196461</v>
      </c>
      <c r="F253" s="22" t="n">
        <f aca="false">SUM(D253:E253)</f>
        <v>196461</v>
      </c>
    </row>
    <row r="254" customFormat="false" ht="25.5" hidden="false" customHeight="false" outlineLevel="0" collapsed="false">
      <c r="A254" s="20" t="s">
        <v>29</v>
      </c>
      <c r="B254" s="79" t="s">
        <v>332</v>
      </c>
      <c r="C254" s="21" t="s">
        <v>333</v>
      </c>
      <c r="D254" s="22" t="n">
        <v>0</v>
      </c>
      <c r="E254" s="22" t="n">
        <f aca="false">29953.76</f>
        <v>29953.76</v>
      </c>
      <c r="F254" s="22" t="n">
        <f aca="false">SUM(D254:E254)</f>
        <v>29953.76</v>
      </c>
    </row>
    <row r="255" customFormat="false" ht="15" hidden="false" customHeight="false" outlineLevel="0" collapsed="false">
      <c r="A255" s="20" t="s">
        <v>32</v>
      </c>
      <c r="B255" s="21" t="s">
        <v>47</v>
      </c>
      <c r="C255" s="21" t="s">
        <v>324</v>
      </c>
      <c r="D255" s="22" t="n">
        <v>0</v>
      </c>
      <c r="E255" s="22" t="n">
        <f aca="false">664.65</f>
        <v>664.65</v>
      </c>
      <c r="F255" s="22" t="n">
        <f aca="false">SUM(D255:E255)</f>
        <v>664.65</v>
      </c>
    </row>
    <row r="256" customFormat="false" ht="15" hidden="false" customHeight="false" outlineLevel="0" collapsed="false">
      <c r="A256" s="20"/>
      <c r="B256" s="21"/>
      <c r="C256" s="21" t="s">
        <v>318</v>
      </c>
      <c r="D256" s="22"/>
      <c r="E256" s="22" t="n">
        <f aca="false">630.65+6.57</f>
        <v>637.22</v>
      </c>
      <c r="F256" s="22" t="n">
        <f aca="false">SUM(D256:E256)</f>
        <v>637.22</v>
      </c>
    </row>
    <row r="257" customFormat="false" ht="15" hidden="false" customHeight="false" outlineLevel="0" collapsed="false">
      <c r="A257" s="20" t="s">
        <v>56</v>
      </c>
      <c r="B257" s="79" t="s">
        <v>342</v>
      </c>
      <c r="C257" s="21" t="s">
        <v>343</v>
      </c>
      <c r="D257" s="22" t="n">
        <v>0</v>
      </c>
      <c r="E257" s="22" t="n">
        <f aca="false">1560+520</f>
        <v>2080</v>
      </c>
      <c r="F257" s="22" t="n">
        <f aca="false">SUM(D257:E257)</f>
        <v>2080</v>
      </c>
    </row>
    <row r="258" customFormat="false" ht="15" hidden="false" customHeight="false" outlineLevel="0" collapsed="false">
      <c r="A258" s="20" t="s">
        <v>57</v>
      </c>
      <c r="B258" s="21" t="s">
        <v>110</v>
      </c>
      <c r="C258" s="21" t="s">
        <v>111</v>
      </c>
      <c r="D258" s="22" t="n">
        <v>0</v>
      </c>
      <c r="E258" s="22" t="n">
        <f aca="false">22475.21</f>
        <v>22475.21</v>
      </c>
      <c r="F258" s="22" t="n">
        <f aca="false">SUM(D258:E258)</f>
        <v>22475.21</v>
      </c>
    </row>
    <row r="259" customFormat="false" ht="15" hidden="false" customHeight="false" outlineLevel="0" collapsed="false">
      <c r="A259" s="20" t="s">
        <v>67</v>
      </c>
      <c r="B259" s="21" t="s">
        <v>123</v>
      </c>
      <c r="C259" s="21" t="s">
        <v>325</v>
      </c>
      <c r="D259" s="22" t="n">
        <v>0</v>
      </c>
      <c r="E259" s="22" t="n">
        <f aca="false">4317.92+14393.04+14393.04</f>
        <v>33104</v>
      </c>
      <c r="F259" s="22" t="n">
        <f aca="false">SUM(D259:E259)</f>
        <v>33104</v>
      </c>
    </row>
    <row r="260" customFormat="false" ht="15" hidden="false" customHeight="false" outlineLevel="0" collapsed="false">
      <c r="A260" s="20"/>
      <c r="B260" s="21"/>
      <c r="C260" s="21" t="s">
        <v>344</v>
      </c>
      <c r="D260" s="22" t="n">
        <v>0</v>
      </c>
      <c r="E260" s="22" t="n">
        <f aca="false">14550+3880</f>
        <v>18430</v>
      </c>
      <c r="F260" s="22" t="n">
        <f aca="false">SUM(D260:E260)</f>
        <v>1843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71" t="n">
        <f aca="false">SUM(D251:D260)</f>
        <v>0</v>
      </c>
      <c r="E261" s="71" t="n">
        <f aca="false">SUM(E251:E260)</f>
        <v>726941.45</v>
      </c>
      <c r="F261" s="71" t="n">
        <f aca="false">SUM(F251:F260)</f>
        <v>726941.45</v>
      </c>
    </row>
    <row r="262" customFormat="false" ht="15" hidden="false" customHeight="false" outlineLevel="0" collapsed="false">
      <c r="A262" s="8" t="n">
        <v>4</v>
      </c>
      <c r="B262" s="9" t="s">
        <v>178</v>
      </c>
      <c r="C262" s="9"/>
      <c r="D262" s="9"/>
      <c r="E262" s="9"/>
      <c r="F262" s="9"/>
    </row>
    <row r="263" customFormat="false" ht="15" hidden="false" customHeight="false" outlineLevel="0" collapsed="false">
      <c r="A263" s="10" t="s">
        <v>13</v>
      </c>
      <c r="B263" s="10"/>
      <c r="C263" s="10"/>
      <c r="D263" s="71" t="n">
        <v>0</v>
      </c>
      <c r="E263" s="71" t="n">
        <v>0</v>
      </c>
      <c r="F263" s="13" t="n">
        <v>0</v>
      </c>
    </row>
    <row r="264" customFormat="false" ht="15" hidden="false" customHeight="false" outlineLevel="0" collapsed="false">
      <c r="A264" s="8" t="n">
        <v>5</v>
      </c>
      <c r="B264" s="9" t="s">
        <v>179</v>
      </c>
      <c r="C264" s="9"/>
      <c r="D264" s="9"/>
      <c r="E264" s="9"/>
      <c r="F264" s="9"/>
    </row>
    <row r="265" customFormat="false" ht="15" hidden="false" customHeight="false" outlineLevel="0" collapsed="false">
      <c r="A265" s="20" t="s">
        <v>38</v>
      </c>
      <c r="B265" s="26" t="s">
        <v>39</v>
      </c>
      <c r="C265" s="21" t="s">
        <v>40</v>
      </c>
      <c r="D265" s="22" t="n">
        <v>0</v>
      </c>
      <c r="E265" s="22" t="n">
        <f aca="false">15189.4+73679.52+77404.12</f>
        <v>166273.04</v>
      </c>
      <c r="F265" s="22" t="n">
        <f aca="false">SUM(D265:E265)</f>
        <v>166273.04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71" t="n">
        <f aca="false">D265</f>
        <v>0</v>
      </c>
      <c r="E266" s="71" t="n">
        <f aca="false">E265</f>
        <v>166273.04</v>
      </c>
      <c r="F266" s="13" t="n">
        <f aca="false">SUM(D266:E266)</f>
        <v>166273.04</v>
      </c>
    </row>
    <row r="267" customFormat="false" ht="15" hidden="false" customHeight="false" outlineLevel="0" collapsed="false">
      <c r="A267" s="30" t="s">
        <v>41</v>
      </c>
      <c r="B267" s="30"/>
      <c r="C267" s="30"/>
      <c r="D267" s="31" t="n">
        <f aca="false">D247+D249+D261+D263+D266</f>
        <v>0</v>
      </c>
      <c r="E267" s="31" t="n">
        <f aca="false">E247+E249++E263+E266+E261</f>
        <v>1042540.1</v>
      </c>
      <c r="F267" s="31" t="n">
        <f aca="false">F247+F249+F261+F263+F266</f>
        <v>1042540.1</v>
      </c>
    </row>
    <row r="268" customFormat="false" ht="15" hidden="false" customHeight="false" outlineLevel="0" collapsed="false">
      <c r="A268" s="33" t="s">
        <v>42</v>
      </c>
      <c r="B268" s="33"/>
      <c r="C268" s="34"/>
      <c r="D268" s="73"/>
      <c r="E268" s="73"/>
      <c r="F268" s="73"/>
    </row>
    <row r="270" customFormat="false" ht="15" hidden="false" customHeight="false" outlineLevel="0" collapsed="false">
      <c r="A270" s="5" t="s">
        <v>345</v>
      </c>
      <c r="B270" s="5"/>
      <c r="C270" s="5"/>
      <c r="D270" s="5"/>
      <c r="E270" s="5"/>
      <c r="F270" s="5"/>
    </row>
    <row r="271" customFormat="false" ht="38.25" hidden="false" customHeight="false" outlineLevel="0" collapsed="false">
      <c r="A271" s="6" t="s">
        <v>5</v>
      </c>
      <c r="B271" s="6" t="s">
        <v>6</v>
      </c>
      <c r="C271" s="6" t="s">
        <v>7</v>
      </c>
      <c r="D271" s="7" t="s">
        <v>308</v>
      </c>
      <c r="E271" s="7" t="s">
        <v>309</v>
      </c>
      <c r="F271" s="7" t="s">
        <v>310</v>
      </c>
    </row>
    <row r="272" customFormat="false" ht="15" hidden="false" customHeight="false" outlineLevel="0" collapsed="false">
      <c r="A272" s="8" t="n">
        <v>1</v>
      </c>
      <c r="B272" s="9" t="s">
        <v>173</v>
      </c>
      <c r="C272" s="9"/>
      <c r="D272" s="9"/>
      <c r="E272" s="9"/>
      <c r="F272" s="9"/>
    </row>
    <row r="273" customFormat="false" ht="15" hidden="false" customHeight="false" outlineLevel="0" collapsed="false">
      <c r="A273" s="20" t="s">
        <v>44</v>
      </c>
      <c r="B273" s="26" t="s">
        <v>242</v>
      </c>
      <c r="C273" s="21" t="s">
        <v>329</v>
      </c>
      <c r="D273" s="22" t="n">
        <v>0</v>
      </c>
      <c r="E273" s="22" t="n">
        <v>0</v>
      </c>
      <c r="F273" s="22" t="n">
        <f aca="false">SUM(D273:E273)</f>
        <v>0</v>
      </c>
    </row>
    <row r="274" customFormat="false" ht="15" hidden="false" customHeight="false" outlineLevel="0" collapsed="false">
      <c r="A274" s="20" t="s">
        <v>65</v>
      </c>
      <c r="B274" s="26" t="s">
        <v>338</v>
      </c>
      <c r="C274" s="21" t="s">
        <v>346</v>
      </c>
      <c r="D274" s="22" t="n">
        <v>0</v>
      </c>
      <c r="E274" s="22" t="n">
        <f aca="false">34124+77300</f>
        <v>111424</v>
      </c>
      <c r="F274" s="22" t="n">
        <f aca="false">SUM(D274:E274)</f>
        <v>111424</v>
      </c>
    </row>
    <row r="275" customFormat="false" ht="15" hidden="false" customHeight="false" outlineLevel="0" collapsed="false">
      <c r="A275" s="20" t="s">
        <v>80</v>
      </c>
      <c r="B275" s="26" t="s">
        <v>340</v>
      </c>
      <c r="C275" s="21" t="s">
        <v>347</v>
      </c>
      <c r="D275" s="22" t="n">
        <v>0</v>
      </c>
      <c r="E275" s="22" t="n">
        <v>0</v>
      </c>
      <c r="F275" s="22" t="n">
        <f aca="false">SUM(D275:E275)</f>
        <v>0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71" t="n">
        <f aca="false">SUM(D273:D273)</f>
        <v>0</v>
      </c>
      <c r="E276" s="15" t="n">
        <f aca="false">E273+E274+E275</f>
        <v>111424</v>
      </c>
      <c r="F276" s="15" t="n">
        <f aca="false">SUM(D276:E276)</f>
        <v>111424</v>
      </c>
    </row>
    <row r="277" customFormat="false" ht="15" hidden="false" customHeight="false" outlineLevel="0" collapsed="false">
      <c r="A277" s="8" t="n">
        <v>2</v>
      </c>
      <c r="B277" s="9" t="s">
        <v>174</v>
      </c>
      <c r="C277" s="9"/>
      <c r="D277" s="9"/>
      <c r="E277" s="9"/>
      <c r="F277" s="9"/>
    </row>
    <row r="278" customFormat="false" ht="15" hidden="false" customHeight="false" outlineLevel="0" collapsed="false">
      <c r="A278" s="20" t="s">
        <v>207</v>
      </c>
      <c r="B278" s="51" t="s">
        <v>348</v>
      </c>
      <c r="C278" s="21" t="s">
        <v>349</v>
      </c>
      <c r="D278" s="22" t="n">
        <v>0</v>
      </c>
      <c r="E278" s="22" t="n">
        <v>83220</v>
      </c>
      <c r="F278" s="22" t="n">
        <f aca="false">SUM(D278:E278)</f>
        <v>83220</v>
      </c>
    </row>
    <row r="279" customFormat="false" ht="15" hidden="false" customHeight="false" outlineLevel="0" collapsed="false">
      <c r="A279" s="20" t="s">
        <v>210</v>
      </c>
      <c r="B279" s="51" t="s">
        <v>350</v>
      </c>
      <c r="C279" s="21" t="s">
        <v>351</v>
      </c>
      <c r="D279" s="22" t="n">
        <v>0</v>
      </c>
      <c r="E279" s="22" t="n">
        <f aca="false">175698+170250</f>
        <v>345948</v>
      </c>
      <c r="F279" s="22" t="n">
        <f aca="false">SUM(D279:E279)</f>
        <v>345948</v>
      </c>
    </row>
    <row r="280" customFormat="false" ht="15" hidden="false" customHeight="false" outlineLevel="0" collapsed="false">
      <c r="A280" s="10" t="s">
        <v>13</v>
      </c>
      <c r="B280" s="10"/>
      <c r="C280" s="10"/>
      <c r="D280" s="71" t="n">
        <v>0</v>
      </c>
      <c r="E280" s="71" t="n">
        <f aca="false">SUM(E278:E279)</f>
        <v>429168</v>
      </c>
      <c r="F280" s="71" t="n">
        <f aca="false">SUM(F278:F279)</f>
        <v>429168</v>
      </c>
    </row>
    <row r="281" customFormat="false" ht="15" hidden="false" customHeight="false" outlineLevel="0" collapsed="false">
      <c r="A281" s="8" t="n">
        <v>3</v>
      </c>
      <c r="B281" s="9" t="s">
        <v>182</v>
      </c>
      <c r="C281" s="9"/>
      <c r="D281" s="9"/>
      <c r="E281" s="9"/>
      <c r="F281" s="9"/>
    </row>
    <row r="282" customFormat="false" ht="15" hidden="false" customHeight="false" outlineLevel="0" collapsed="false">
      <c r="A282" s="20" t="s">
        <v>16</v>
      </c>
      <c r="B282" s="21" t="s">
        <v>31</v>
      </c>
      <c r="C282" s="21" t="s">
        <v>31</v>
      </c>
      <c r="D282" s="22" t="n">
        <v>0</v>
      </c>
      <c r="E282" s="22" t="n">
        <f aca="false">25636.23+2646.32+1308.2+30623.95+2.09+4337.71+5232.8+122516.79+25.13+3587.89+6401.96+12799+820.09+51404.32+3052.47+12122.43+6536.92</f>
        <v>289054.3</v>
      </c>
      <c r="F282" s="22" t="n">
        <f aca="false">SUM(D282:E282)</f>
        <v>289054.3</v>
      </c>
    </row>
    <row r="283" customFormat="false" ht="15" hidden="false" customHeight="false" outlineLevel="0" collapsed="false">
      <c r="A283" s="20" t="s">
        <v>20</v>
      </c>
      <c r="B283" s="21" t="s">
        <v>25</v>
      </c>
      <c r="C283" s="21" t="s">
        <v>26</v>
      </c>
      <c r="D283" s="22" t="n">
        <v>0</v>
      </c>
      <c r="E283" s="22" t="n">
        <v>0</v>
      </c>
      <c r="F283" s="22" t="n">
        <f aca="false">SUM(D283:E283)</f>
        <v>0</v>
      </c>
    </row>
    <row r="284" customFormat="false" ht="15" hidden="false" customHeight="false" outlineLevel="0" collapsed="false">
      <c r="A284" s="20" t="s">
        <v>24</v>
      </c>
      <c r="B284" s="26" t="s">
        <v>278</v>
      </c>
      <c r="C284" s="21" t="s">
        <v>317</v>
      </c>
      <c r="D284" s="22" t="n">
        <v>0</v>
      </c>
      <c r="E284" s="22" t="n">
        <f aca="false">124002</f>
        <v>124002</v>
      </c>
      <c r="F284" s="22" t="n">
        <f aca="false">SUM(D284:E284)</f>
        <v>124002</v>
      </c>
    </row>
    <row r="285" customFormat="false" ht="25.5" hidden="false" customHeight="false" outlineLevel="0" collapsed="false">
      <c r="A285" s="20" t="s">
        <v>29</v>
      </c>
      <c r="B285" s="79" t="s">
        <v>332</v>
      </c>
      <c r="C285" s="21" t="s">
        <v>333</v>
      </c>
      <c r="D285" s="22" t="n">
        <v>0</v>
      </c>
      <c r="E285" s="22" t="n">
        <f aca="false">29953.76</f>
        <v>29953.76</v>
      </c>
      <c r="F285" s="22" t="n">
        <f aca="false">SUM(D285:E285)</f>
        <v>29953.76</v>
      </c>
    </row>
    <row r="286" customFormat="false" ht="15" hidden="false" customHeight="false" outlineLevel="0" collapsed="false">
      <c r="A286" s="20" t="s">
        <v>32</v>
      </c>
      <c r="B286" s="21" t="s">
        <v>47</v>
      </c>
      <c r="C286" s="21" t="s">
        <v>324</v>
      </c>
      <c r="D286" s="22" t="n">
        <v>0</v>
      </c>
      <c r="E286" s="22" t="n">
        <f aca="false">431+372.97+4.16</f>
        <v>808.13</v>
      </c>
      <c r="F286" s="22" t="n">
        <f aca="false">SUM(D286:E286)</f>
        <v>808.13</v>
      </c>
    </row>
    <row r="287" customFormat="false" ht="15" hidden="false" customHeight="false" outlineLevel="0" collapsed="false">
      <c r="A287" s="20"/>
      <c r="B287" s="21"/>
      <c r="C287" s="21" t="s">
        <v>318</v>
      </c>
      <c r="D287" s="22"/>
      <c r="E287" s="22" t="n">
        <f aca="false">816.5+8.51</f>
        <v>825.01</v>
      </c>
      <c r="F287" s="22" t="n">
        <f aca="false">SUM(D287:E287)</f>
        <v>825.01</v>
      </c>
    </row>
    <row r="288" customFormat="false" ht="15" hidden="false" customHeight="false" outlineLevel="0" collapsed="false">
      <c r="A288" s="20" t="s">
        <v>56</v>
      </c>
      <c r="B288" s="79" t="s">
        <v>342</v>
      </c>
      <c r="C288" s="21" t="s">
        <v>352</v>
      </c>
      <c r="D288" s="22" t="n">
        <v>0</v>
      </c>
      <c r="E288" s="22" t="n">
        <f aca="false">12050+25625</f>
        <v>37675</v>
      </c>
      <c r="F288" s="22" t="n">
        <f aca="false">SUM(D288:E288)</f>
        <v>37675</v>
      </c>
    </row>
    <row r="289" customFormat="false" ht="15" hidden="false" customHeight="false" outlineLevel="0" collapsed="false">
      <c r="A289" s="20" t="s">
        <v>57</v>
      </c>
      <c r="B289" s="21" t="s">
        <v>110</v>
      </c>
      <c r="C289" s="21" t="s">
        <v>111</v>
      </c>
      <c r="D289" s="22" t="n">
        <v>0</v>
      </c>
      <c r="E289" s="22" t="n">
        <f aca="false">20677+1798.21+5244.22+17230.99+3176.5</f>
        <v>48126.92</v>
      </c>
      <c r="F289" s="22" t="n">
        <f aca="false">SUM(D289:E289)</f>
        <v>48126.92</v>
      </c>
    </row>
    <row r="290" customFormat="false" ht="15" hidden="false" customHeight="false" outlineLevel="0" collapsed="false">
      <c r="A290" s="20" t="s">
        <v>67</v>
      </c>
      <c r="B290" s="21" t="s">
        <v>123</v>
      </c>
      <c r="C290" s="21" t="s">
        <v>325</v>
      </c>
      <c r="D290" s="22" t="n">
        <v>0</v>
      </c>
      <c r="E290" s="22" t="n">
        <f aca="false">14393.04</f>
        <v>14393.04</v>
      </c>
      <c r="F290" s="22" t="n">
        <f aca="false">SUM(D290:E290)</f>
        <v>14393.04</v>
      </c>
    </row>
    <row r="291" customFormat="false" ht="15" hidden="false" customHeight="false" outlineLevel="0" collapsed="false">
      <c r="A291" s="20"/>
      <c r="B291" s="21"/>
      <c r="C291" s="21" t="s">
        <v>344</v>
      </c>
      <c r="D291" s="22" t="n">
        <v>0</v>
      </c>
      <c r="E291" s="22" t="n">
        <f aca="false">14550</f>
        <v>14550</v>
      </c>
      <c r="F291" s="22" t="n">
        <f aca="false">SUM(D291:E291)</f>
        <v>14550</v>
      </c>
    </row>
    <row r="292" customFormat="false" ht="15" hidden="false" customHeight="false" outlineLevel="0" collapsed="false">
      <c r="A292" s="20" t="s">
        <v>154</v>
      </c>
      <c r="B292" s="21" t="s">
        <v>256</v>
      </c>
      <c r="C292" s="21" t="s">
        <v>264</v>
      </c>
      <c r="D292" s="22" t="n">
        <v>0</v>
      </c>
      <c r="E292" s="22" t="n">
        <f aca="false">70607.61+5043.4+70607.62+5043.4+75651.01+8268.26+75651.02+8268.25</f>
        <v>319140.57</v>
      </c>
      <c r="F292" s="22" t="n">
        <f aca="false">SUM(D292:E292)</f>
        <v>319140.57</v>
      </c>
    </row>
    <row r="293" customFormat="false" ht="15" hidden="false" customHeight="false" outlineLevel="0" collapsed="false">
      <c r="A293" s="20" t="s">
        <v>353</v>
      </c>
      <c r="B293" s="21" t="s">
        <v>52</v>
      </c>
      <c r="C293" s="21" t="s">
        <v>354</v>
      </c>
      <c r="D293" s="22" t="n">
        <v>0</v>
      </c>
      <c r="E293" s="22" t="n">
        <f aca="false">13569.68+14760+12997</f>
        <v>41326.68</v>
      </c>
      <c r="F293" s="22" t="n">
        <f aca="false">SUM(D293:E293)</f>
        <v>41326.68</v>
      </c>
    </row>
    <row r="294" customFormat="false" ht="15" hidden="false" customHeight="false" outlineLevel="0" collapsed="false">
      <c r="A294" s="10" t="s">
        <v>13</v>
      </c>
      <c r="B294" s="10"/>
      <c r="C294" s="10"/>
      <c r="D294" s="71" t="n">
        <f aca="false">SUM(D282:D293)</f>
        <v>0</v>
      </c>
      <c r="E294" s="71" t="n">
        <f aca="false">SUM(E282:E293)</f>
        <v>919855.41</v>
      </c>
      <c r="F294" s="71" t="n">
        <f aca="false">SUM(F282:F293)</f>
        <v>919855.41</v>
      </c>
    </row>
    <row r="295" customFormat="false" ht="15" hidden="false" customHeight="false" outlineLevel="0" collapsed="false">
      <c r="A295" s="8" t="n">
        <v>4</v>
      </c>
      <c r="B295" s="9" t="s">
        <v>178</v>
      </c>
      <c r="C295" s="9"/>
      <c r="D295" s="9"/>
      <c r="E295" s="9"/>
      <c r="F295" s="9"/>
    </row>
    <row r="296" customFormat="false" ht="15" hidden="false" customHeight="false" outlineLevel="0" collapsed="false">
      <c r="A296" s="10" t="s">
        <v>13</v>
      </c>
      <c r="B296" s="10"/>
      <c r="C296" s="10"/>
      <c r="D296" s="71" t="n">
        <v>0</v>
      </c>
      <c r="E296" s="71" t="n">
        <v>0</v>
      </c>
      <c r="F296" s="13" t="n">
        <v>0</v>
      </c>
    </row>
    <row r="297" customFormat="false" ht="15" hidden="false" customHeight="false" outlineLevel="0" collapsed="false">
      <c r="A297" s="8" t="n">
        <v>5</v>
      </c>
      <c r="B297" s="9" t="s">
        <v>179</v>
      </c>
      <c r="C297" s="9"/>
      <c r="D297" s="9"/>
      <c r="E297" s="9"/>
      <c r="F297" s="9"/>
    </row>
    <row r="298" customFormat="false" ht="15" hidden="false" customHeight="false" outlineLevel="0" collapsed="false">
      <c r="A298" s="20" t="s">
        <v>38</v>
      </c>
      <c r="B298" s="26" t="s">
        <v>39</v>
      </c>
      <c r="C298" s="21" t="s">
        <v>40</v>
      </c>
      <c r="D298" s="22" t="n">
        <v>0</v>
      </c>
      <c r="E298" s="22" t="n">
        <v>82962.07</v>
      </c>
      <c r="F298" s="22" t="n">
        <f aca="false">SUM(D298:E298)</f>
        <v>82962.07</v>
      </c>
    </row>
    <row r="299" customFormat="false" ht="15" hidden="false" customHeight="false" outlineLevel="0" collapsed="false">
      <c r="A299" s="10" t="s">
        <v>13</v>
      </c>
      <c r="B299" s="10"/>
      <c r="C299" s="10"/>
      <c r="D299" s="71" t="n">
        <f aca="false">D298</f>
        <v>0</v>
      </c>
      <c r="E299" s="71" t="n">
        <f aca="false">E298</f>
        <v>82962.07</v>
      </c>
      <c r="F299" s="13" t="n">
        <f aca="false">SUM(D299:E299)</f>
        <v>82962.07</v>
      </c>
    </row>
    <row r="300" customFormat="false" ht="15" hidden="false" customHeight="false" outlineLevel="0" collapsed="false">
      <c r="A300" s="30" t="s">
        <v>41</v>
      </c>
      <c r="B300" s="30"/>
      <c r="C300" s="30"/>
      <c r="D300" s="31" t="n">
        <f aca="false">D276+D280+D294+D296+D299</f>
        <v>0</v>
      </c>
      <c r="E300" s="31" t="n">
        <f aca="false">E276+E280++E296+E299+E294</f>
        <v>1543409.48</v>
      </c>
      <c r="F300" s="31" t="n">
        <f aca="false">F276+F280+F294+F296+F299</f>
        <v>1543409.48</v>
      </c>
    </row>
    <row r="301" customFormat="false" ht="15" hidden="false" customHeight="false" outlineLevel="0" collapsed="false">
      <c r="A301" s="33" t="s">
        <v>42</v>
      </c>
      <c r="B301" s="33"/>
      <c r="C301" s="34"/>
      <c r="D301" s="73"/>
      <c r="E301" s="73"/>
      <c r="F301" s="73"/>
    </row>
    <row r="302" customFormat="false" ht="15" hidden="false" customHeight="false" outlineLevel="0" collapsed="false">
      <c r="A302" s="33"/>
      <c r="B302" s="33"/>
      <c r="C302" s="34"/>
      <c r="D302" s="73"/>
      <c r="E302" s="73"/>
      <c r="F302" s="73"/>
    </row>
    <row r="303" customFormat="false" ht="15" hidden="false" customHeight="false" outlineLevel="0" collapsed="false">
      <c r="A303" s="5" t="s">
        <v>355</v>
      </c>
      <c r="B303" s="5"/>
      <c r="C303" s="5"/>
      <c r="D303" s="5"/>
      <c r="E303" s="5"/>
      <c r="F303" s="5"/>
    </row>
    <row r="304" customFormat="false" ht="38.25" hidden="false" customHeight="false" outlineLevel="0" collapsed="false">
      <c r="A304" s="6" t="s">
        <v>5</v>
      </c>
      <c r="B304" s="6" t="s">
        <v>6</v>
      </c>
      <c r="C304" s="6" t="s">
        <v>7</v>
      </c>
      <c r="D304" s="7" t="s">
        <v>308</v>
      </c>
      <c r="E304" s="7" t="s">
        <v>309</v>
      </c>
      <c r="F304" s="7" t="s">
        <v>310</v>
      </c>
    </row>
    <row r="305" customFormat="false" ht="15" hidden="false" customHeight="false" outlineLevel="0" collapsed="false">
      <c r="A305" s="8" t="n">
        <v>1</v>
      </c>
      <c r="B305" s="9" t="s">
        <v>173</v>
      </c>
      <c r="C305" s="9"/>
      <c r="D305" s="9"/>
      <c r="E305" s="9"/>
      <c r="F305" s="9"/>
    </row>
    <row r="306" customFormat="false" ht="15" hidden="false" customHeight="false" outlineLevel="0" collapsed="false">
      <c r="A306" s="21" t="s">
        <v>44</v>
      </c>
      <c r="B306" s="21" t="s">
        <v>242</v>
      </c>
      <c r="C306" s="21" t="s">
        <v>311</v>
      </c>
      <c r="D306" s="22" t="n">
        <v>7920</v>
      </c>
      <c r="E306" s="22" t="n">
        <v>0</v>
      </c>
      <c r="F306" s="22" t="n">
        <f aca="false">SUM(D306:E306)</f>
        <v>7920</v>
      </c>
    </row>
    <row r="307" customFormat="false" ht="15" hidden="false" customHeight="false" outlineLevel="0" collapsed="false">
      <c r="A307" s="21"/>
      <c r="B307" s="21"/>
      <c r="C307" s="21" t="s">
        <v>323</v>
      </c>
      <c r="D307" s="22" t="n">
        <v>0</v>
      </c>
      <c r="E307" s="22" t="n">
        <v>10512.5</v>
      </c>
      <c r="F307" s="22" t="n">
        <f aca="false">SUM(D307:E307)</f>
        <v>10512.5</v>
      </c>
    </row>
    <row r="308" customFormat="false" ht="15" hidden="false" customHeight="false" outlineLevel="0" collapsed="false">
      <c r="A308" s="21"/>
      <c r="B308" s="21"/>
      <c r="C308" s="21" t="s">
        <v>329</v>
      </c>
      <c r="D308" s="22" t="n">
        <v>0</v>
      </c>
      <c r="E308" s="22" t="n">
        <f aca="false">24535.9+5000+20000</f>
        <v>49535.9</v>
      </c>
      <c r="F308" s="22" t="n">
        <f aca="false">SUM(D308:E308)</f>
        <v>49535.9</v>
      </c>
    </row>
    <row r="309" customFormat="false" ht="15" hidden="false" customHeight="false" outlineLevel="0" collapsed="false">
      <c r="A309" s="20" t="s">
        <v>65</v>
      </c>
      <c r="B309" s="26" t="s">
        <v>338</v>
      </c>
      <c r="C309" s="21" t="s">
        <v>346</v>
      </c>
      <c r="D309" s="22" t="n">
        <v>0</v>
      </c>
      <c r="E309" s="22" t="n">
        <f aca="false">77300+111424</f>
        <v>188724</v>
      </c>
      <c r="F309" s="22" t="n">
        <f aca="false">SUM(D309:E309)</f>
        <v>188724</v>
      </c>
    </row>
    <row r="310" customFormat="false" ht="15" hidden="false" customHeight="false" outlineLevel="0" collapsed="false">
      <c r="A310" s="20" t="s">
        <v>80</v>
      </c>
      <c r="B310" s="26" t="s">
        <v>340</v>
      </c>
      <c r="C310" s="21" t="s">
        <v>321</v>
      </c>
      <c r="D310" s="22" t="n">
        <v>0</v>
      </c>
      <c r="E310" s="22" t="n">
        <f aca="false">147000.68+52025.61+52025.61+52025.61+52025.61+52025.61</f>
        <v>407128.73</v>
      </c>
      <c r="F310" s="22" t="n">
        <f aca="false">SUM(D310:E310)</f>
        <v>407128.73</v>
      </c>
    </row>
    <row r="311" customFormat="false" ht="15" hidden="false" customHeight="false" outlineLevel="0" collapsed="false">
      <c r="A311" s="20" t="s">
        <v>142</v>
      </c>
      <c r="B311" s="51" t="s">
        <v>313</v>
      </c>
      <c r="C311" s="21" t="s">
        <v>314</v>
      </c>
      <c r="D311" s="22" t="n">
        <f aca="false">169459.5+168168+163908.5</f>
        <v>501536</v>
      </c>
      <c r="E311" s="22" t="n">
        <v>0</v>
      </c>
      <c r="F311" s="22" t="n">
        <f aca="false">SUM(D311:E311)</f>
        <v>501536</v>
      </c>
    </row>
    <row r="312" customFormat="false" ht="15" hidden="false" customHeight="false" outlineLevel="0" collapsed="false">
      <c r="A312" s="20"/>
      <c r="B312" s="51"/>
      <c r="C312" s="21" t="s">
        <v>296</v>
      </c>
      <c r="D312" s="22" t="n">
        <v>350866</v>
      </c>
      <c r="E312" s="22" t="n">
        <v>0</v>
      </c>
      <c r="F312" s="22" t="n">
        <f aca="false">SUM(D312:E312)</f>
        <v>350866</v>
      </c>
    </row>
    <row r="313" customFormat="false" ht="15" hidden="false" customHeight="false" outlineLevel="0" collapsed="false">
      <c r="A313" s="10" t="s">
        <v>13</v>
      </c>
      <c r="B313" s="10"/>
      <c r="C313" s="10"/>
      <c r="D313" s="71" t="n">
        <f aca="false">SUM(D306:D312)</f>
        <v>860322</v>
      </c>
      <c r="E313" s="71" t="n">
        <f aca="false">SUM(E306:E312)</f>
        <v>655901.13</v>
      </c>
      <c r="F313" s="15" t="n">
        <f aca="false">SUM(D313:E313)</f>
        <v>1516223.13</v>
      </c>
    </row>
    <row r="314" customFormat="false" ht="15" hidden="false" customHeight="false" outlineLevel="0" collapsed="false">
      <c r="A314" s="8" t="n">
        <v>2</v>
      </c>
      <c r="B314" s="9" t="s">
        <v>174</v>
      </c>
      <c r="C314" s="9"/>
      <c r="D314" s="9"/>
      <c r="E314" s="9"/>
      <c r="F314" s="9"/>
    </row>
    <row r="315" customFormat="false" ht="15" hidden="false" customHeight="false" outlineLevel="0" collapsed="false">
      <c r="A315" s="20" t="s">
        <v>207</v>
      </c>
      <c r="B315" s="51" t="s">
        <v>348</v>
      </c>
      <c r="C315" s="21" t="s">
        <v>349</v>
      </c>
      <c r="D315" s="22" t="n">
        <v>0</v>
      </c>
      <c r="E315" s="22" t="n">
        <v>83220</v>
      </c>
      <c r="F315" s="22" t="n">
        <f aca="false">SUM(D315:E315)</f>
        <v>83220</v>
      </c>
    </row>
    <row r="316" customFormat="false" ht="15" hidden="false" customHeight="false" outlineLevel="0" collapsed="false">
      <c r="A316" s="20" t="s">
        <v>210</v>
      </c>
      <c r="B316" s="51" t="s">
        <v>350</v>
      </c>
      <c r="C316" s="21" t="s">
        <v>351</v>
      </c>
      <c r="D316" s="22" t="n">
        <v>0</v>
      </c>
      <c r="E316" s="22" t="n">
        <f aca="false">175698+170250</f>
        <v>345948</v>
      </c>
      <c r="F316" s="22" t="n">
        <f aca="false">SUM(D316:E316)</f>
        <v>345948</v>
      </c>
    </row>
    <row r="317" customFormat="false" ht="15" hidden="false" customHeight="false" outlineLevel="0" collapsed="false">
      <c r="A317" s="20" t="s">
        <v>356</v>
      </c>
      <c r="B317" s="51" t="s">
        <v>297</v>
      </c>
      <c r="C317" s="21" t="s">
        <v>298</v>
      </c>
      <c r="D317" s="22" t="n">
        <v>405579.58</v>
      </c>
      <c r="E317" s="22" t="n">
        <v>336460.46</v>
      </c>
      <c r="F317" s="22" t="n">
        <f aca="false">SUM(D317:E317)</f>
        <v>742040.04</v>
      </c>
    </row>
    <row r="318" customFormat="false" ht="15" hidden="false" customHeight="false" outlineLevel="0" collapsed="false">
      <c r="A318" s="10" t="s">
        <v>13</v>
      </c>
      <c r="B318" s="10"/>
      <c r="C318" s="10"/>
      <c r="D318" s="71" t="n">
        <f aca="false">SUM(D315:D317)</f>
        <v>405579.58</v>
      </c>
      <c r="E318" s="71" t="n">
        <f aca="false">SUM(E315:E317)</f>
        <v>765628.46</v>
      </c>
      <c r="F318" s="71" t="n">
        <f aca="false">SUM(F315:F317)</f>
        <v>1171208.04</v>
      </c>
    </row>
    <row r="319" customFormat="false" ht="15" hidden="false" customHeight="false" outlineLevel="0" collapsed="false">
      <c r="A319" s="8" t="n">
        <v>3</v>
      </c>
      <c r="B319" s="9" t="s">
        <v>182</v>
      </c>
      <c r="C319" s="9"/>
      <c r="D319" s="9"/>
      <c r="E319" s="9"/>
      <c r="F319" s="9"/>
    </row>
    <row r="320" customFormat="false" ht="15" hidden="false" customHeight="false" outlineLevel="0" collapsed="false">
      <c r="A320" s="20" t="s">
        <v>16</v>
      </c>
      <c r="B320" s="21" t="s">
        <v>31</v>
      </c>
      <c r="C320" s="21" t="s">
        <v>31</v>
      </c>
      <c r="D320" s="22" t="n">
        <v>24609.57</v>
      </c>
      <c r="E320" s="22" t="n">
        <f aca="false">256419.64+310011.71+294542.46+293054.66+298641.85+308473.73+288589.57+296732.04+291089.05+643400.61+331388.06+289054.3</f>
        <v>3901397.68</v>
      </c>
      <c r="F320" s="22" t="n">
        <f aca="false">SUM(D320:E320)</f>
        <v>3926007.25</v>
      </c>
    </row>
    <row r="321" customFormat="false" ht="15" hidden="false" customHeight="false" outlineLevel="0" collapsed="false">
      <c r="A321" s="20" t="s">
        <v>20</v>
      </c>
      <c r="B321" s="21" t="s">
        <v>25</v>
      </c>
      <c r="C321" s="21" t="s">
        <v>26</v>
      </c>
      <c r="D321" s="22" t="n">
        <v>0</v>
      </c>
      <c r="E321" s="22" t="n">
        <f aca="false">82882.18+82882.18+82882.18+82882.18+64927.46+44892.62+45479.12+45609.26+91747.55</f>
        <v>624184.73</v>
      </c>
      <c r="F321" s="22" t="n">
        <f aca="false">SUM(D321:E321)</f>
        <v>624184.73</v>
      </c>
    </row>
    <row r="322" customFormat="false" ht="15" hidden="false" customHeight="false" outlineLevel="0" collapsed="false">
      <c r="A322" s="20" t="s">
        <v>24</v>
      </c>
      <c r="B322" s="21" t="s">
        <v>278</v>
      </c>
      <c r="C322" s="21" t="s">
        <v>317</v>
      </c>
      <c r="D322" s="22" t="n">
        <v>0</v>
      </c>
      <c r="E322" s="22" t="n">
        <f aca="false">67977+44820+46314+48555+47061+46314+196461+124002</f>
        <v>621504</v>
      </c>
      <c r="F322" s="22" t="n">
        <f aca="false">SUM(D322:E322)</f>
        <v>621504</v>
      </c>
    </row>
    <row r="323" customFormat="false" ht="15" hidden="false" customHeight="false" outlineLevel="0" collapsed="false">
      <c r="A323" s="20"/>
      <c r="B323" s="21"/>
      <c r="C323" s="21" t="s">
        <v>151</v>
      </c>
      <c r="D323" s="22" t="n">
        <f aca="false">1344+50112</f>
        <v>51456</v>
      </c>
      <c r="E323" s="22" t="n">
        <f aca="false">67392+57504</f>
        <v>124896</v>
      </c>
      <c r="F323" s="22" t="n">
        <f aca="false">SUM(D323:E323)</f>
        <v>176352</v>
      </c>
    </row>
    <row r="324" customFormat="false" ht="25.5" hidden="false" customHeight="false" outlineLevel="0" collapsed="false">
      <c r="A324" s="20" t="s">
        <v>29</v>
      </c>
      <c r="B324" s="79" t="s">
        <v>332</v>
      </c>
      <c r="C324" s="21" t="s">
        <v>333</v>
      </c>
      <c r="D324" s="22" t="n">
        <v>0</v>
      </c>
      <c r="E324" s="22" t="n">
        <f aca="false">59907.52+29953.76+29953.76+29953.76+29953.76+29953.76</f>
        <v>209676.32</v>
      </c>
      <c r="F324" s="22" t="n">
        <f aca="false">SUM(D324:E324)</f>
        <v>209676.32</v>
      </c>
    </row>
    <row r="325" customFormat="false" ht="15" hidden="false" customHeight="false" outlineLevel="0" collapsed="false">
      <c r="A325" s="20" t="s">
        <v>32</v>
      </c>
      <c r="B325" s="21" t="s">
        <v>47</v>
      </c>
      <c r="C325" s="21" t="s">
        <v>324</v>
      </c>
      <c r="D325" s="22" t="n">
        <v>0</v>
      </c>
      <c r="E325" s="22" t="n">
        <f aca="false">514.84+848.22+552.82+673.09+565.48+664.65+808.13</f>
        <v>4627.23</v>
      </c>
      <c r="F325" s="22" t="n">
        <f aca="false">SUM(D325:E325)</f>
        <v>4627.23</v>
      </c>
    </row>
    <row r="326" customFormat="false" ht="15" hidden="false" customHeight="false" outlineLevel="0" collapsed="false">
      <c r="A326" s="20"/>
      <c r="B326" s="21"/>
      <c r="C326" s="21" t="s">
        <v>185</v>
      </c>
      <c r="D326" s="22" t="n">
        <v>0</v>
      </c>
      <c r="E326" s="22" t="n">
        <f aca="false">4016.2+2064.4</f>
        <v>6080.6</v>
      </c>
      <c r="F326" s="22" t="n">
        <f aca="false">SUM(D326:E326)</f>
        <v>6080.6</v>
      </c>
    </row>
    <row r="327" customFormat="false" ht="15" hidden="false" customHeight="false" outlineLevel="0" collapsed="false">
      <c r="A327" s="20"/>
      <c r="B327" s="21"/>
      <c r="C327" s="21" t="s">
        <v>318</v>
      </c>
      <c r="D327" s="22" t="n">
        <v>0</v>
      </c>
      <c r="E327" s="22" t="n">
        <f aca="false">5342.52+3084.82+1850.47+1823.04+871.43+1373.61+637.22+825.01</f>
        <v>15808.12</v>
      </c>
      <c r="F327" s="22" t="n">
        <f aca="false">SUM(D327:E327)</f>
        <v>15808.12</v>
      </c>
    </row>
    <row r="328" customFormat="false" ht="15" hidden="false" customHeight="true" outlineLevel="0" collapsed="false">
      <c r="A328" s="20" t="s">
        <v>56</v>
      </c>
      <c r="B328" s="81" t="s">
        <v>342</v>
      </c>
      <c r="C328" s="21" t="s">
        <v>352</v>
      </c>
      <c r="D328" s="22" t="n">
        <v>0</v>
      </c>
      <c r="E328" s="22" t="n">
        <f aca="false">12050+25625</f>
        <v>37675</v>
      </c>
      <c r="F328" s="22" t="n">
        <f aca="false">SUM(D328:E328)</f>
        <v>37675</v>
      </c>
    </row>
    <row r="329" customFormat="false" ht="15" hidden="false" customHeight="false" outlineLevel="0" collapsed="false">
      <c r="A329" s="20"/>
      <c r="B329" s="81"/>
      <c r="C329" s="21" t="s">
        <v>343</v>
      </c>
      <c r="D329" s="22" t="n">
        <v>0</v>
      </c>
      <c r="E329" s="22" t="n">
        <v>2080</v>
      </c>
      <c r="F329" s="22" t="n">
        <f aca="false">SUM(D329:E329)</f>
        <v>2080</v>
      </c>
    </row>
    <row r="330" customFormat="false" ht="15" hidden="false" customHeight="false" outlineLevel="0" collapsed="false">
      <c r="A330" s="20" t="s">
        <v>57</v>
      </c>
      <c r="B330" s="21" t="s">
        <v>110</v>
      </c>
      <c r="C330" s="21" t="s">
        <v>111</v>
      </c>
      <c r="D330" s="22" t="n">
        <v>0</v>
      </c>
      <c r="E330" s="22" t="n">
        <f aca="false">21792+683.21+44950.42+22475.21+22475.21+22475.21+48126.92</f>
        <v>182978.18</v>
      </c>
      <c r="F330" s="22" t="n">
        <f aca="false">SUM(D330:E330)</f>
        <v>182978.18</v>
      </c>
    </row>
    <row r="331" customFormat="false" ht="15" hidden="false" customHeight="false" outlineLevel="0" collapsed="false">
      <c r="A331" s="20" t="s">
        <v>67</v>
      </c>
      <c r="B331" s="21" t="s">
        <v>123</v>
      </c>
      <c r="C331" s="21" t="s">
        <v>325</v>
      </c>
      <c r="D331" s="22" t="n">
        <v>0</v>
      </c>
      <c r="E331" s="22" t="n">
        <f aca="false">14393.04+14393.04+14393.04+10075.12+33104+14393.04</f>
        <v>100751.28</v>
      </c>
      <c r="F331" s="22" t="n">
        <f aca="false">SUM(D331:E331)</f>
        <v>100751.28</v>
      </c>
    </row>
    <row r="332" customFormat="false" ht="15" hidden="false" customHeight="false" outlineLevel="0" collapsed="false">
      <c r="A332" s="20"/>
      <c r="B332" s="21"/>
      <c r="C332" s="21" t="s">
        <v>344</v>
      </c>
      <c r="D332" s="22" t="n">
        <v>0</v>
      </c>
      <c r="E332" s="22" t="n">
        <f aca="false">18430+14550</f>
        <v>32980</v>
      </c>
      <c r="F332" s="22" t="n">
        <f aca="false">SUM(D332:E332)</f>
        <v>32980</v>
      </c>
    </row>
    <row r="333" customFormat="false" ht="15" hidden="false" customHeight="false" outlineLevel="0" collapsed="false">
      <c r="A333" s="20"/>
      <c r="B333" s="21"/>
      <c r="C333" s="21" t="s">
        <v>326</v>
      </c>
      <c r="D333" s="22" t="n">
        <v>0</v>
      </c>
      <c r="E333" s="22" t="n">
        <f aca="false">8428.19+8428.19</f>
        <v>16856.38</v>
      </c>
      <c r="F333" s="22" t="n">
        <f aca="false">SUM(D333:E333)</f>
        <v>16856.38</v>
      </c>
    </row>
    <row r="334" customFormat="false" ht="15" hidden="false" customHeight="false" outlineLevel="0" collapsed="false">
      <c r="A334" s="20" t="s">
        <v>154</v>
      </c>
      <c r="B334" s="21" t="s">
        <v>256</v>
      </c>
      <c r="C334" s="21" t="s">
        <v>264</v>
      </c>
      <c r="D334" s="22" t="n">
        <f aca="false">73351.33+73351.33+4752.68+4752.68</f>
        <v>156208.02</v>
      </c>
      <c r="E334" s="22" t="n">
        <f aca="false">73351.33+2299.69+73351.33+2299.69+151302.02+151302.03+151302.03+151302.03+302604.06+151302.03+151302.03+319140.57</f>
        <v>1680858.84</v>
      </c>
      <c r="F334" s="22" t="n">
        <f aca="false">SUM(D334:E334)</f>
        <v>1837066.86</v>
      </c>
    </row>
    <row r="335" customFormat="false" ht="15" hidden="false" customHeight="false" outlineLevel="0" collapsed="false">
      <c r="A335" s="20" t="s">
        <v>353</v>
      </c>
      <c r="B335" s="21" t="s">
        <v>52</v>
      </c>
      <c r="C335" s="21" t="s">
        <v>354</v>
      </c>
      <c r="D335" s="22" t="n">
        <v>0</v>
      </c>
      <c r="E335" s="22" t="n">
        <f aca="false">13569.68+14760+12997</f>
        <v>41326.68</v>
      </c>
      <c r="F335" s="22" t="n">
        <f aca="false">SUM(D335:E335)</f>
        <v>41326.68</v>
      </c>
    </row>
    <row r="336" customFormat="false" ht="15" hidden="false" customHeight="false" outlineLevel="0" collapsed="false">
      <c r="A336" s="10" t="s">
        <v>13</v>
      </c>
      <c r="B336" s="10"/>
      <c r="C336" s="10"/>
      <c r="D336" s="71" t="n">
        <f aca="false">SUM(D320:D335)</f>
        <v>232273.59</v>
      </c>
      <c r="E336" s="71" t="n">
        <f aca="false">SUM(E320:E335)</f>
        <v>7603681.04</v>
      </c>
      <c r="F336" s="71" t="n">
        <f aca="false">SUM(F320:F335)</f>
        <v>7835954.63</v>
      </c>
    </row>
    <row r="337" customFormat="false" ht="15" hidden="false" customHeight="false" outlineLevel="0" collapsed="false">
      <c r="A337" s="8" t="n">
        <v>4</v>
      </c>
      <c r="B337" s="9" t="s">
        <v>178</v>
      </c>
      <c r="C337" s="9"/>
      <c r="D337" s="9"/>
      <c r="E337" s="9"/>
      <c r="F337" s="9"/>
    </row>
    <row r="338" customFormat="false" ht="15" hidden="false" customHeight="false" outlineLevel="0" collapsed="false">
      <c r="A338" s="10" t="s">
        <v>13</v>
      </c>
      <c r="B338" s="10"/>
      <c r="C338" s="10"/>
      <c r="D338" s="71" t="n">
        <v>0</v>
      </c>
      <c r="E338" s="71" t="n">
        <v>0</v>
      </c>
      <c r="F338" s="13" t="n">
        <v>0</v>
      </c>
    </row>
    <row r="339" customFormat="false" ht="15" hidden="false" customHeight="false" outlineLevel="0" collapsed="false">
      <c r="A339" s="8" t="n">
        <v>5</v>
      </c>
      <c r="B339" s="9" t="s">
        <v>179</v>
      </c>
      <c r="C339" s="9"/>
      <c r="D339" s="9"/>
      <c r="E339" s="9"/>
      <c r="F339" s="9"/>
    </row>
    <row r="340" customFormat="false" ht="15" hidden="false" customHeight="false" outlineLevel="0" collapsed="false">
      <c r="A340" s="20" t="s">
        <v>38</v>
      </c>
      <c r="B340" s="26" t="s">
        <v>39</v>
      </c>
      <c r="C340" s="21" t="s">
        <v>40</v>
      </c>
      <c r="D340" s="22" t="n">
        <f aca="false">14.86+83736.96</f>
        <v>83751.82</v>
      </c>
      <c r="E340" s="22" t="n">
        <f aca="false">66887.32+70727.9+79231.58+79194.21+98774.86+88285.24+92386.71+166273.04+82962.07</f>
        <v>824722.93</v>
      </c>
      <c r="F340" s="22" t="n">
        <f aca="false">SUM(D340:E340)</f>
        <v>908474.75</v>
      </c>
    </row>
    <row r="341" customFormat="false" ht="15" hidden="false" customHeight="false" outlineLevel="0" collapsed="false">
      <c r="A341" s="10" t="s">
        <v>13</v>
      </c>
      <c r="B341" s="10"/>
      <c r="C341" s="10"/>
      <c r="D341" s="71" t="n">
        <f aca="false">D340</f>
        <v>83751.82</v>
      </c>
      <c r="E341" s="71" t="n">
        <f aca="false">E340</f>
        <v>824722.93</v>
      </c>
      <c r="F341" s="13" t="n">
        <f aca="false">SUM(D341:E341)</f>
        <v>908474.75</v>
      </c>
    </row>
    <row r="342" customFormat="false" ht="15" hidden="false" customHeight="false" outlineLevel="0" collapsed="false">
      <c r="A342" s="30" t="s">
        <v>41</v>
      </c>
      <c r="B342" s="30"/>
      <c r="C342" s="30"/>
      <c r="D342" s="31" t="n">
        <f aca="false">D313+D318+D336+D338+D341</f>
        <v>1581926.99</v>
      </c>
      <c r="E342" s="31" t="n">
        <f aca="false">E313+E318++E338+E341+E336</f>
        <v>9849933.56</v>
      </c>
      <c r="F342" s="31" t="n">
        <f aca="false">F313+F318+F336+F338+F341</f>
        <v>11431860.55</v>
      </c>
    </row>
  </sheetData>
  <mergeCells count="190">
    <mergeCell ref="A1:F1"/>
    <mergeCell ref="A2:F2"/>
    <mergeCell ref="B3:F3"/>
    <mergeCell ref="A4:F4"/>
    <mergeCell ref="A6:F6"/>
    <mergeCell ref="B8:F8"/>
    <mergeCell ref="A10:C10"/>
    <mergeCell ref="B11:F11"/>
    <mergeCell ref="A13:C13"/>
    <mergeCell ref="B14:F14"/>
    <mergeCell ref="A17:C17"/>
    <mergeCell ref="B18:F18"/>
    <mergeCell ref="A19:C19"/>
    <mergeCell ref="B20:F20"/>
    <mergeCell ref="A22:C22"/>
    <mergeCell ref="A23:C23"/>
    <mergeCell ref="A26:F26"/>
    <mergeCell ref="B28:F28"/>
    <mergeCell ref="A30:C30"/>
    <mergeCell ref="B31:F31"/>
    <mergeCell ref="A33:C33"/>
    <mergeCell ref="B34:F34"/>
    <mergeCell ref="A39:C39"/>
    <mergeCell ref="B40:F40"/>
    <mergeCell ref="A41:C41"/>
    <mergeCell ref="B42:F42"/>
    <mergeCell ref="A44:C44"/>
    <mergeCell ref="A45:C45"/>
    <mergeCell ref="A48:F48"/>
    <mergeCell ref="B50:F50"/>
    <mergeCell ref="A52:C52"/>
    <mergeCell ref="B53:F53"/>
    <mergeCell ref="A55:C55"/>
    <mergeCell ref="B56:F56"/>
    <mergeCell ref="A62:C62"/>
    <mergeCell ref="B63:F63"/>
    <mergeCell ref="A64:C64"/>
    <mergeCell ref="B65:F65"/>
    <mergeCell ref="A67:C67"/>
    <mergeCell ref="A68:C68"/>
    <mergeCell ref="A71:F71"/>
    <mergeCell ref="B73:F73"/>
    <mergeCell ref="A74:C74"/>
    <mergeCell ref="B75:F75"/>
    <mergeCell ref="A76:C76"/>
    <mergeCell ref="B77:F77"/>
    <mergeCell ref="A83:C83"/>
    <mergeCell ref="B84:F84"/>
    <mergeCell ref="A85:C85"/>
    <mergeCell ref="B86:F86"/>
    <mergeCell ref="A88:C88"/>
    <mergeCell ref="A89:C89"/>
    <mergeCell ref="A92:F92"/>
    <mergeCell ref="B94:F94"/>
    <mergeCell ref="A96:C96"/>
    <mergeCell ref="B97:F97"/>
    <mergeCell ref="A98:C98"/>
    <mergeCell ref="B99:F99"/>
    <mergeCell ref="A102:C102"/>
    <mergeCell ref="B103:F103"/>
    <mergeCell ref="A104:C104"/>
    <mergeCell ref="B105:F105"/>
    <mergeCell ref="A107:C107"/>
    <mergeCell ref="A108:C108"/>
    <mergeCell ref="A111:F111"/>
    <mergeCell ref="B113:F113"/>
    <mergeCell ref="A115:C115"/>
    <mergeCell ref="B116:F116"/>
    <mergeCell ref="A117:C117"/>
    <mergeCell ref="B118:F118"/>
    <mergeCell ref="A125:A126"/>
    <mergeCell ref="B125:B126"/>
    <mergeCell ref="A128:C128"/>
    <mergeCell ref="B129:F129"/>
    <mergeCell ref="A130:C130"/>
    <mergeCell ref="B131:F131"/>
    <mergeCell ref="A133:C133"/>
    <mergeCell ref="A134:C134"/>
    <mergeCell ref="A137:F137"/>
    <mergeCell ref="B139:F139"/>
    <mergeCell ref="A142:C142"/>
    <mergeCell ref="B143:F143"/>
    <mergeCell ref="A144:C144"/>
    <mergeCell ref="B145:F145"/>
    <mergeCell ref="A150:A151"/>
    <mergeCell ref="B150:B151"/>
    <mergeCell ref="A152:A153"/>
    <mergeCell ref="B152:B153"/>
    <mergeCell ref="A155:C155"/>
    <mergeCell ref="B156:F156"/>
    <mergeCell ref="A157:C157"/>
    <mergeCell ref="B158:F158"/>
    <mergeCell ref="A160:C160"/>
    <mergeCell ref="A161:C161"/>
    <mergeCell ref="A164:F164"/>
    <mergeCell ref="B166:F166"/>
    <mergeCell ref="A168:C168"/>
    <mergeCell ref="B169:F169"/>
    <mergeCell ref="A170:C170"/>
    <mergeCell ref="B171:F171"/>
    <mergeCell ref="A176:A177"/>
    <mergeCell ref="B176:B177"/>
    <mergeCell ref="A181:C181"/>
    <mergeCell ref="B182:F182"/>
    <mergeCell ref="A183:C183"/>
    <mergeCell ref="B184:F184"/>
    <mergeCell ref="A186:C186"/>
    <mergeCell ref="A187:C187"/>
    <mergeCell ref="A190:F190"/>
    <mergeCell ref="B192:F192"/>
    <mergeCell ref="A194:C194"/>
    <mergeCell ref="B195:F195"/>
    <mergeCell ref="A196:C196"/>
    <mergeCell ref="B197:F197"/>
    <mergeCell ref="A206:C206"/>
    <mergeCell ref="B207:F207"/>
    <mergeCell ref="A208:C208"/>
    <mergeCell ref="B209:F209"/>
    <mergeCell ref="A211:C211"/>
    <mergeCell ref="A212:C212"/>
    <mergeCell ref="A215:F215"/>
    <mergeCell ref="B217:F217"/>
    <mergeCell ref="A220:C220"/>
    <mergeCell ref="B221:F221"/>
    <mergeCell ref="A222:C222"/>
    <mergeCell ref="B223:F223"/>
    <mergeCell ref="A228:A229"/>
    <mergeCell ref="B228:B229"/>
    <mergeCell ref="A232:C232"/>
    <mergeCell ref="B233:F233"/>
    <mergeCell ref="A234:C234"/>
    <mergeCell ref="B235:F235"/>
    <mergeCell ref="A237:C237"/>
    <mergeCell ref="A238:C238"/>
    <mergeCell ref="A241:F241"/>
    <mergeCell ref="B243:F243"/>
    <mergeCell ref="A247:C247"/>
    <mergeCell ref="B248:F248"/>
    <mergeCell ref="A249:C249"/>
    <mergeCell ref="B250:F250"/>
    <mergeCell ref="A255:A256"/>
    <mergeCell ref="B255:B256"/>
    <mergeCell ref="A259:A260"/>
    <mergeCell ref="B259:B260"/>
    <mergeCell ref="A261:C261"/>
    <mergeCell ref="B262:F262"/>
    <mergeCell ref="A263:C263"/>
    <mergeCell ref="B264:F264"/>
    <mergeCell ref="A266:C266"/>
    <mergeCell ref="A267:C267"/>
    <mergeCell ref="A270:F270"/>
    <mergeCell ref="B272:F272"/>
    <mergeCell ref="A276:C276"/>
    <mergeCell ref="B277:F277"/>
    <mergeCell ref="A280:C280"/>
    <mergeCell ref="B281:F281"/>
    <mergeCell ref="A286:A287"/>
    <mergeCell ref="B286:B287"/>
    <mergeCell ref="A290:A291"/>
    <mergeCell ref="B290:B291"/>
    <mergeCell ref="A294:C294"/>
    <mergeCell ref="B295:F295"/>
    <mergeCell ref="A296:C296"/>
    <mergeCell ref="B297:F297"/>
    <mergeCell ref="A299:C299"/>
    <mergeCell ref="A300:C300"/>
    <mergeCell ref="A303:F303"/>
    <mergeCell ref="B305:F305"/>
    <mergeCell ref="A306:A308"/>
    <mergeCell ref="B306:B308"/>
    <mergeCell ref="A311:A312"/>
    <mergeCell ref="B311:B312"/>
    <mergeCell ref="A313:C313"/>
    <mergeCell ref="B314:F314"/>
    <mergeCell ref="A318:C318"/>
    <mergeCell ref="B319:F319"/>
    <mergeCell ref="A322:A323"/>
    <mergeCell ref="B322:B323"/>
    <mergeCell ref="A325:A327"/>
    <mergeCell ref="B325:B327"/>
    <mergeCell ref="A328:A329"/>
    <mergeCell ref="B328:B329"/>
    <mergeCell ref="A331:A333"/>
    <mergeCell ref="B331:B333"/>
    <mergeCell ref="A336:C336"/>
    <mergeCell ref="B337:F337"/>
    <mergeCell ref="A338:C338"/>
    <mergeCell ref="B339:F339"/>
    <mergeCell ref="A341:C341"/>
    <mergeCell ref="A342:C3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59:08Z</dcterms:created>
  <dc:creator>tamaram</dc:creator>
  <dc:description/>
  <dc:language>en-US</dc:language>
  <cp:lastModifiedBy>Ariane Fernandes Soares - RF: 46.998 - SETRAN</cp:lastModifiedBy>
  <cp:lastPrinted>2024-10-31T18:44:31Z</cp:lastPrinted>
  <dcterms:modified xsi:type="dcterms:W3CDTF">2024-12-02T19:30:16Z</dcterms:modified>
  <cp:revision>0</cp:revision>
  <dc:subject/>
  <dc:title/>
</cp:coreProperties>
</file>