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424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  <si>
    <t xml:space="preserve">NOVEMBRO/2024</t>
  </si>
  <si>
    <t xml:space="preserve">Fiscalização Eletrônica de Velocidade</t>
  </si>
  <si>
    <t xml:space="preserve">Waldir Nardi</t>
  </si>
  <si>
    <t xml:space="preserve">DEZEMBRO/2024</t>
  </si>
  <si>
    <t xml:space="preserve">Processamento de dados</t>
  </si>
  <si>
    <t xml:space="preserve">Prodesp-Cia Processamento de dados do Est. de 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0" activeCellId="0" sqref="A260:IV29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  <row r="260" customFormat="false" ht="15" hidden="true" customHeight="false" outlineLevel="0" collapsed="false"/>
    <row r="261" customFormat="false" ht="15" hidden="true" customHeight="true" outlineLevel="0" collapsed="false">
      <c r="A261" s="86" t="s">
        <v>418</v>
      </c>
      <c r="B261" s="86"/>
      <c r="C261" s="86"/>
      <c r="D261" s="86"/>
      <c r="E261" s="86"/>
      <c r="F261" s="86"/>
      <c r="G261" s="86"/>
    </row>
    <row r="262" customFormat="false" ht="38.25" hidden="true" customHeight="false" outlineLevel="0" collapsed="false">
      <c r="A262" s="7" t="s">
        <v>5</v>
      </c>
      <c r="B262" s="7" t="s">
        <v>6</v>
      </c>
      <c r="C262" s="7" t="s">
        <v>7</v>
      </c>
      <c r="D262" s="7" t="s">
        <v>8</v>
      </c>
      <c r="E262" s="7" t="s">
        <v>389</v>
      </c>
      <c r="F262" s="7" t="s">
        <v>390</v>
      </c>
      <c r="G262" s="7" t="s">
        <v>391</v>
      </c>
    </row>
    <row r="263" customFormat="false" ht="15" hidden="true" customHeight="true" outlineLevel="0" collapsed="false">
      <c r="A263" s="87" t="n">
        <v>1</v>
      </c>
      <c r="B263" s="88" t="s">
        <v>173</v>
      </c>
      <c r="C263" s="88"/>
      <c r="D263" s="88"/>
      <c r="E263" s="88"/>
      <c r="F263" s="88"/>
      <c r="G263" s="88"/>
    </row>
    <row r="264" customFormat="false" ht="15" hidden="true" customHeight="false" outlineLevel="0" collapsed="false">
      <c r="A264" s="20" t="s">
        <v>44</v>
      </c>
      <c r="B264" s="26" t="s">
        <v>338</v>
      </c>
      <c r="C264" s="21" t="s">
        <v>339</v>
      </c>
      <c r="D264" s="22" t="n">
        <v>0</v>
      </c>
      <c r="E264" s="22"/>
      <c r="F264" s="22" t="n">
        <f aca="false">91778.82+3080.65</f>
        <v>94859.47</v>
      </c>
      <c r="G264" s="22" t="n">
        <f aca="false">SUM(E264:F264)</f>
        <v>94859.47</v>
      </c>
    </row>
    <row r="265" customFormat="false" ht="15" hidden="true" customHeight="false" outlineLevel="0" collapsed="false">
      <c r="A265" s="20" t="s">
        <v>65</v>
      </c>
      <c r="B265" s="21" t="s">
        <v>419</v>
      </c>
      <c r="C265" s="21" t="s">
        <v>398</v>
      </c>
      <c r="D265" s="22"/>
      <c r="E265" s="22"/>
      <c r="F265" s="22" t="n">
        <v>75940.66</v>
      </c>
      <c r="G265" s="22" t="n">
        <f aca="false">SUM(E265:F265)</f>
        <v>75940.66</v>
      </c>
    </row>
    <row r="266" customFormat="false" ht="15" hidden="true" customHeight="true" outlineLevel="0" collapsed="false">
      <c r="A266" s="89" t="s">
        <v>13</v>
      </c>
      <c r="B266" s="89"/>
      <c r="C266" s="89"/>
      <c r="D266" s="90"/>
      <c r="E266" s="91" t="n">
        <f aca="false">SUM(E264)</f>
        <v>0</v>
      </c>
      <c r="F266" s="91" t="n">
        <f aca="false">SUM(F264:F265)</f>
        <v>170800.13</v>
      </c>
      <c r="G266" s="91" t="n">
        <f aca="false">SUM(E266:F266)</f>
        <v>170800.13</v>
      </c>
    </row>
    <row r="267" customFormat="false" ht="15" hidden="true" customHeight="true" outlineLevel="0" collapsed="false">
      <c r="A267" s="87" t="n">
        <v>2</v>
      </c>
      <c r="B267" s="88" t="s">
        <v>174</v>
      </c>
      <c r="C267" s="88"/>
      <c r="D267" s="88"/>
      <c r="E267" s="88"/>
      <c r="F267" s="88"/>
      <c r="G267" s="88"/>
    </row>
    <row r="268" customFormat="false" ht="15" hidden="true" customHeight="false" outlineLevel="0" collapsed="false">
      <c r="A268" s="106" t="s">
        <v>207</v>
      </c>
      <c r="B268" s="51" t="s">
        <v>350</v>
      </c>
      <c r="C268" s="21" t="s">
        <v>351</v>
      </c>
      <c r="D268" s="107"/>
      <c r="E268" s="107"/>
      <c r="F268" s="108" t="n">
        <f aca="false">100800+99540</f>
        <v>200340</v>
      </c>
      <c r="G268" s="22" t="n">
        <f aca="false">SUM(E268:F268)</f>
        <v>200340</v>
      </c>
    </row>
    <row r="269" customFormat="false" ht="15" hidden="true" customHeight="false" outlineLevel="0" collapsed="false">
      <c r="A269" s="106" t="s">
        <v>210</v>
      </c>
      <c r="B269" s="51" t="s">
        <v>378</v>
      </c>
      <c r="C269" s="21" t="s">
        <v>410</v>
      </c>
      <c r="D269" s="107"/>
      <c r="E269" s="107"/>
      <c r="F269" s="108" t="n">
        <v>61557</v>
      </c>
      <c r="G269" s="22" t="n">
        <f aca="false">SUM(E269:F269)</f>
        <v>61557</v>
      </c>
    </row>
    <row r="270" customFormat="false" ht="15" hidden="true" customHeight="true" outlineLevel="0" collapsed="false">
      <c r="A270" s="89" t="s">
        <v>13</v>
      </c>
      <c r="B270" s="89"/>
      <c r="C270" s="89"/>
      <c r="D270" s="90"/>
      <c r="E270" s="91" t="n">
        <v>0</v>
      </c>
      <c r="F270" s="91" t="n">
        <f aca="false">SUM(F268:F269)</f>
        <v>261897</v>
      </c>
      <c r="G270" s="91" t="n">
        <f aca="false">SUM(G268:G269)</f>
        <v>261897</v>
      </c>
    </row>
    <row r="271" customFormat="false" ht="15" hidden="true" customHeight="true" outlineLevel="0" collapsed="false">
      <c r="A271" s="87" t="n">
        <v>3</v>
      </c>
      <c r="B271" s="88" t="s">
        <v>182</v>
      </c>
      <c r="C271" s="88"/>
      <c r="D271" s="88"/>
      <c r="E271" s="88"/>
      <c r="F271" s="88"/>
      <c r="G271" s="88"/>
    </row>
    <row r="272" customFormat="false" ht="15" hidden="true" customHeight="false" outlineLevel="0" collapsed="false">
      <c r="A272" s="92" t="s">
        <v>16</v>
      </c>
      <c r="B272" s="81" t="s">
        <v>31</v>
      </c>
      <c r="C272" s="81" t="s">
        <v>31</v>
      </c>
      <c r="D272" s="92"/>
      <c r="E272" s="93"/>
      <c r="F272" s="93" t="n">
        <f aca="false">20506.35+33903.21+16059.74+64217.42+2440.96+60042.04+1843.7+990.78</f>
        <v>200004.2</v>
      </c>
      <c r="G272" s="22" t="n">
        <f aca="false">SUM(E272:F272)</f>
        <v>200004.2</v>
      </c>
    </row>
    <row r="273" customFormat="false" ht="15" hidden="true" customHeight="false" outlineLevel="0" collapsed="false">
      <c r="A273" s="92" t="s">
        <v>20</v>
      </c>
      <c r="B273" s="81" t="s">
        <v>278</v>
      </c>
      <c r="C273" s="21" t="s">
        <v>401</v>
      </c>
      <c r="D273" s="92"/>
      <c r="E273" s="93"/>
      <c r="F273" s="93"/>
      <c r="G273" s="22" t="n">
        <f aca="false">SUM(E273:F273)</f>
        <v>0</v>
      </c>
    </row>
    <row r="274" customFormat="false" ht="15" hidden="true" customHeight="false" outlineLevel="0" collapsed="false">
      <c r="A274" s="20" t="s">
        <v>24</v>
      </c>
      <c r="B274" s="21" t="s">
        <v>47</v>
      </c>
      <c r="C274" s="21" t="s">
        <v>324</v>
      </c>
      <c r="D274" s="20"/>
      <c r="E274" s="22"/>
      <c r="F274" s="93" t="n">
        <f aca="false">3225.35</f>
        <v>3225.35</v>
      </c>
      <c r="G274" s="22" t="n">
        <f aca="false">SUM(E274:F274)</f>
        <v>3225.35</v>
      </c>
    </row>
    <row r="275" customFormat="false" ht="15" hidden="true" customHeight="false" outlineLevel="0" collapsed="false">
      <c r="A275" s="20"/>
      <c r="B275" s="21"/>
      <c r="C275" s="21" t="s">
        <v>318</v>
      </c>
      <c r="D275" s="20"/>
      <c r="E275" s="22"/>
      <c r="F275" s="22" t="n">
        <f aca="false">2030.36+69.48</f>
        <v>2099.84</v>
      </c>
      <c r="G275" s="22" t="n">
        <f aca="false">SUM(E275:F275)</f>
        <v>2099.84</v>
      </c>
    </row>
    <row r="276" customFormat="false" ht="25.5" hidden="true" customHeight="false" outlineLevel="0" collapsed="false">
      <c r="A276" s="92" t="s">
        <v>29</v>
      </c>
      <c r="B276" s="81" t="s">
        <v>110</v>
      </c>
      <c r="C276" s="21" t="s">
        <v>396</v>
      </c>
      <c r="D276" s="20"/>
      <c r="E276" s="22"/>
      <c r="F276" s="22" t="n">
        <f aca="false">7547+27718</f>
        <v>35265</v>
      </c>
      <c r="G276" s="22" t="n">
        <f aca="false">SUM(E276:F276)</f>
        <v>35265</v>
      </c>
    </row>
    <row r="277" customFormat="false" ht="15" hidden="true" customHeight="false" outlineLevel="0" collapsed="false">
      <c r="A277" s="92" t="s">
        <v>32</v>
      </c>
      <c r="B277" s="21" t="s">
        <v>397</v>
      </c>
      <c r="C277" s="21" t="s">
        <v>398</v>
      </c>
      <c r="D277" s="20"/>
      <c r="E277" s="22"/>
      <c r="F277" s="22"/>
      <c r="G277" s="22" t="n">
        <f aca="false">SUM(E277:F277)</f>
        <v>0</v>
      </c>
    </row>
    <row r="278" customFormat="false" ht="15" hidden="true" customHeight="true" outlineLevel="0" collapsed="false">
      <c r="A278" s="92" t="s">
        <v>56</v>
      </c>
      <c r="B278" s="21" t="s">
        <v>414</v>
      </c>
      <c r="C278" s="21" t="s">
        <v>420</v>
      </c>
      <c r="D278" s="20"/>
      <c r="E278" s="22"/>
      <c r="F278" s="22" t="n">
        <v>6784.4</v>
      </c>
      <c r="G278" s="22" t="n">
        <f aca="false">SUM(E278:F278)</f>
        <v>6784.4</v>
      </c>
    </row>
    <row r="279" customFormat="false" ht="15" hidden="true" customHeight="false" outlineLevel="0" collapsed="false">
      <c r="A279" s="92"/>
      <c r="B279" s="21"/>
      <c r="C279" s="21" t="s">
        <v>416</v>
      </c>
      <c r="D279" s="20"/>
      <c r="E279" s="22"/>
      <c r="F279" s="22"/>
      <c r="G279" s="22" t="n">
        <f aca="false">SUM(E279:F279)</f>
        <v>0</v>
      </c>
    </row>
    <row r="280" customFormat="false" ht="15" hidden="true" customHeight="false" outlineLevel="0" collapsed="false">
      <c r="A280" s="92"/>
      <c r="B280" s="21"/>
      <c r="C280" s="21" t="s">
        <v>417</v>
      </c>
      <c r="D280" s="20"/>
      <c r="E280" s="22"/>
      <c r="F280" s="22"/>
      <c r="G280" s="22" t="n">
        <f aca="false">SUM(E280:F280)</f>
        <v>0</v>
      </c>
    </row>
    <row r="281" customFormat="false" ht="15" hidden="true" customHeight="true" outlineLevel="0" collapsed="false">
      <c r="A281" s="92" t="s">
        <v>57</v>
      </c>
      <c r="B281" s="79" t="s">
        <v>123</v>
      </c>
      <c r="C281" s="21" t="s">
        <v>376</v>
      </c>
      <c r="D281" s="92"/>
      <c r="E281" s="93"/>
      <c r="F281" s="93"/>
      <c r="G281" s="22" t="n">
        <f aca="false">SUM(E281:F281)</f>
        <v>0</v>
      </c>
    </row>
    <row r="282" customFormat="false" ht="15" hidden="true" customHeight="false" outlineLevel="0" collapsed="false">
      <c r="A282" s="92"/>
      <c r="B282" s="79"/>
      <c r="C282" s="21" t="s">
        <v>399</v>
      </c>
      <c r="D282" s="92"/>
      <c r="E282" s="93"/>
      <c r="F282" s="93" t="n">
        <f aca="false">32790.34</f>
        <v>32790.34</v>
      </c>
      <c r="G282" s="22" t="n">
        <f aca="false">SUM(E282:F282)</f>
        <v>32790.34</v>
      </c>
    </row>
    <row r="283" customFormat="false" ht="15" hidden="true" customHeight="true" outlineLevel="0" collapsed="false">
      <c r="A283" s="89" t="s">
        <v>13</v>
      </c>
      <c r="B283" s="89"/>
      <c r="C283" s="89"/>
      <c r="D283" s="90"/>
      <c r="E283" s="91" t="n">
        <f aca="false">SUM(E272:E281)</f>
        <v>0</v>
      </c>
      <c r="F283" s="91" t="n">
        <f aca="false">SUM(F272:F282)</f>
        <v>280169.13</v>
      </c>
      <c r="G283" s="94" t="n">
        <f aca="false">SUM(G272:G282)</f>
        <v>280169.13</v>
      </c>
    </row>
    <row r="284" customFormat="false" ht="15" hidden="true" customHeight="true" outlineLevel="0" collapsed="false">
      <c r="A284" s="87" t="n">
        <v>4</v>
      </c>
      <c r="B284" s="88" t="s">
        <v>178</v>
      </c>
      <c r="C284" s="88"/>
      <c r="D284" s="88"/>
      <c r="E284" s="88"/>
      <c r="F284" s="88"/>
      <c r="G284" s="88"/>
    </row>
    <row r="285" customFormat="false" ht="15" hidden="true" customHeight="true" outlineLevel="0" collapsed="false">
      <c r="A285" s="89" t="s">
        <v>13</v>
      </c>
      <c r="B285" s="89"/>
      <c r="C285" s="89"/>
      <c r="D285" s="90"/>
      <c r="E285" s="91" t="n">
        <v>0</v>
      </c>
      <c r="F285" s="91" t="n">
        <v>0</v>
      </c>
      <c r="G285" s="94" t="n">
        <v>0</v>
      </c>
    </row>
    <row r="286" customFormat="false" ht="15" hidden="true" customHeight="true" outlineLevel="0" collapsed="false">
      <c r="A286" s="87" t="n">
        <v>5</v>
      </c>
      <c r="B286" s="88" t="s">
        <v>179</v>
      </c>
      <c r="C286" s="88"/>
      <c r="D286" s="88"/>
      <c r="E286" s="88"/>
      <c r="F286" s="88"/>
      <c r="G286" s="88"/>
    </row>
    <row r="287" customFormat="false" ht="25.5" hidden="true" customHeight="false" outlineLevel="0" collapsed="false">
      <c r="A287" s="92" t="s">
        <v>38</v>
      </c>
      <c r="B287" s="79" t="s">
        <v>39</v>
      </c>
      <c r="C287" s="81" t="s">
        <v>40</v>
      </c>
      <c r="D287" s="92"/>
      <c r="E287" s="93"/>
      <c r="F287" s="93" t="n">
        <v>0</v>
      </c>
      <c r="G287" s="93" t="n">
        <f aca="false">SUM(E287:F287)</f>
        <v>0</v>
      </c>
    </row>
    <row r="288" customFormat="false" ht="15" hidden="true" customHeight="true" outlineLevel="0" collapsed="false">
      <c r="A288" s="89" t="s">
        <v>13</v>
      </c>
      <c r="B288" s="89"/>
      <c r="C288" s="89"/>
      <c r="D288" s="90"/>
      <c r="E288" s="91" t="n">
        <f aca="false">E287</f>
        <v>0</v>
      </c>
      <c r="F288" s="91" t="n">
        <f aca="false">F287</f>
        <v>0</v>
      </c>
      <c r="G288" s="94" t="n">
        <f aca="false">SUM(E288:F288)</f>
        <v>0</v>
      </c>
    </row>
    <row r="289" customFormat="false" ht="15" hidden="true" customHeight="true" outlineLevel="0" collapsed="false">
      <c r="A289" s="95" t="s">
        <v>41</v>
      </c>
      <c r="B289" s="95"/>
      <c r="C289" s="95"/>
      <c r="D289" s="95"/>
      <c r="E289" s="96" t="n">
        <f aca="false">E266+E270+E283+E285+E288</f>
        <v>0</v>
      </c>
      <c r="F289" s="96" t="n">
        <f aca="false">F266+F270++F285+F288+F283</f>
        <v>712866.26</v>
      </c>
      <c r="G289" s="96" t="n">
        <f aca="false">G266+G270+G283+G285+G288</f>
        <v>712866.26</v>
      </c>
    </row>
    <row r="290" customFormat="false" ht="15" hidden="true" customHeight="true" outlineLevel="0" collapsed="false">
      <c r="A290" s="97" t="s">
        <v>42</v>
      </c>
      <c r="B290" s="97"/>
      <c r="C290" s="98"/>
      <c r="D290" s="99"/>
      <c r="E290" s="100"/>
      <c r="F290" s="100"/>
      <c r="G290" s="100"/>
    </row>
    <row r="292" customFormat="false" ht="15" hidden="false" customHeight="true" outlineLevel="0" collapsed="false">
      <c r="A292" s="86" t="s">
        <v>421</v>
      </c>
      <c r="B292" s="86"/>
      <c r="C292" s="86"/>
      <c r="D292" s="86"/>
      <c r="E292" s="86"/>
      <c r="F292" s="86"/>
      <c r="G292" s="86"/>
    </row>
    <row r="293" customFormat="false" ht="38.25" hidden="false" customHeight="false" outlineLevel="0" collapsed="false">
      <c r="A293" s="7" t="s">
        <v>5</v>
      </c>
      <c r="B293" s="7" t="s">
        <v>6</v>
      </c>
      <c r="C293" s="7" t="s">
        <v>7</v>
      </c>
      <c r="D293" s="7" t="s">
        <v>8</v>
      </c>
      <c r="E293" s="7" t="s">
        <v>389</v>
      </c>
      <c r="F293" s="7" t="s">
        <v>390</v>
      </c>
      <c r="G293" s="7" t="s">
        <v>391</v>
      </c>
    </row>
    <row r="294" customFormat="false" ht="15" hidden="false" customHeight="true" outlineLevel="0" collapsed="false">
      <c r="A294" s="87" t="n">
        <v>1</v>
      </c>
      <c r="B294" s="88" t="s">
        <v>173</v>
      </c>
      <c r="C294" s="88"/>
      <c r="D294" s="88"/>
      <c r="E294" s="88"/>
      <c r="F294" s="88"/>
      <c r="G294" s="88"/>
    </row>
    <row r="295" customFormat="false" ht="15" hidden="false" customHeight="false" outlineLevel="0" collapsed="false">
      <c r="A295" s="20" t="s">
        <v>44</v>
      </c>
      <c r="B295" s="26" t="s">
        <v>338</v>
      </c>
      <c r="C295" s="21" t="s">
        <v>339</v>
      </c>
      <c r="D295" s="22" t="n">
        <v>0</v>
      </c>
      <c r="E295" s="22"/>
      <c r="F295" s="22" t="n">
        <f aca="false">91778.82+3080.65</f>
        <v>94859.47</v>
      </c>
      <c r="G295" s="22" t="n">
        <f aca="false">SUM(E295:F295)</f>
        <v>94859.47</v>
      </c>
    </row>
    <row r="296" customFormat="false" ht="15" hidden="false" customHeight="true" outlineLevel="0" collapsed="false">
      <c r="A296" s="89" t="s">
        <v>13</v>
      </c>
      <c r="B296" s="89"/>
      <c r="C296" s="89"/>
      <c r="D296" s="90"/>
      <c r="E296" s="91" t="n">
        <f aca="false">SUM(E295)</f>
        <v>0</v>
      </c>
      <c r="F296" s="91" t="n">
        <f aca="false">SUM(F295:F295)</f>
        <v>94859.47</v>
      </c>
      <c r="G296" s="91" t="n">
        <f aca="false">SUM(E296:F296)</f>
        <v>94859.47</v>
      </c>
    </row>
    <row r="297" customFormat="false" ht="15" hidden="false" customHeight="true" outlineLevel="0" collapsed="false">
      <c r="A297" s="87" t="n">
        <v>2</v>
      </c>
      <c r="B297" s="88" t="s">
        <v>174</v>
      </c>
      <c r="C297" s="88"/>
      <c r="D297" s="88"/>
      <c r="E297" s="88"/>
      <c r="F297" s="88"/>
      <c r="G297" s="88"/>
    </row>
    <row r="298" customFormat="false" ht="15" hidden="false" customHeight="false" outlineLevel="0" collapsed="false">
      <c r="A298" s="106" t="s">
        <v>207</v>
      </c>
      <c r="B298" s="51" t="s">
        <v>350</v>
      </c>
      <c r="C298" s="21" t="s">
        <v>351</v>
      </c>
      <c r="D298" s="107"/>
      <c r="E298" s="107"/>
      <c r="F298" s="108" t="n">
        <f aca="false">112140+88200</f>
        <v>200340</v>
      </c>
      <c r="G298" s="22" t="n">
        <f aca="false">SUM(E298:F298)</f>
        <v>200340</v>
      </c>
    </row>
    <row r="299" customFormat="false" ht="15" hidden="false" customHeight="false" outlineLevel="0" collapsed="false">
      <c r="A299" s="106" t="s">
        <v>210</v>
      </c>
      <c r="B299" s="51" t="s">
        <v>378</v>
      </c>
      <c r="C299" s="21" t="s">
        <v>410</v>
      </c>
      <c r="D299" s="107"/>
      <c r="E299" s="107"/>
      <c r="F299" s="108" t="n">
        <f aca="false">101728+92480+92480</f>
        <v>286688</v>
      </c>
      <c r="G299" s="22" t="n">
        <f aca="false">SUM(E299:F299)</f>
        <v>286688</v>
      </c>
    </row>
    <row r="300" customFormat="false" ht="15" hidden="false" customHeight="true" outlineLevel="0" collapsed="false">
      <c r="A300" s="89" t="s">
        <v>13</v>
      </c>
      <c r="B300" s="89"/>
      <c r="C300" s="89"/>
      <c r="D300" s="90"/>
      <c r="E300" s="91" t="n">
        <v>0</v>
      </c>
      <c r="F300" s="91" t="n">
        <f aca="false">SUM(F298:F299)</f>
        <v>487028</v>
      </c>
      <c r="G300" s="91" t="n">
        <f aca="false">SUM(G298:G299)</f>
        <v>487028</v>
      </c>
    </row>
    <row r="301" customFormat="false" ht="15" hidden="false" customHeight="true" outlineLevel="0" collapsed="false">
      <c r="A301" s="87" t="n">
        <v>3</v>
      </c>
      <c r="B301" s="88" t="s">
        <v>182</v>
      </c>
      <c r="C301" s="88"/>
      <c r="D301" s="88"/>
      <c r="E301" s="88"/>
      <c r="F301" s="88"/>
      <c r="G301" s="88"/>
    </row>
    <row r="302" customFormat="false" ht="15" hidden="false" customHeight="false" outlineLevel="0" collapsed="false">
      <c r="A302" s="92" t="s">
        <v>16</v>
      </c>
      <c r="B302" s="81" t="s">
        <v>31</v>
      </c>
      <c r="C302" s="81" t="s">
        <v>31</v>
      </c>
      <c r="D302" s="92"/>
      <c r="E302" s="93"/>
      <c r="F302" s="93"/>
      <c r="G302" s="22" t="n">
        <f aca="false">SUM(E302:F302)</f>
        <v>0</v>
      </c>
    </row>
    <row r="303" customFormat="false" ht="15" hidden="false" customHeight="false" outlineLevel="0" collapsed="false">
      <c r="A303" s="92" t="s">
        <v>20</v>
      </c>
      <c r="B303" s="81" t="s">
        <v>278</v>
      </c>
      <c r="C303" s="21" t="s">
        <v>401</v>
      </c>
      <c r="D303" s="92"/>
      <c r="E303" s="93"/>
      <c r="F303" s="93"/>
      <c r="G303" s="22" t="n">
        <f aca="false">SUM(E303:F303)</f>
        <v>0</v>
      </c>
    </row>
    <row r="304" customFormat="false" ht="15" hidden="false" customHeight="false" outlineLevel="0" collapsed="false">
      <c r="A304" s="20" t="s">
        <v>24</v>
      </c>
      <c r="B304" s="21" t="s">
        <v>47</v>
      </c>
      <c r="C304" s="21" t="s">
        <v>324</v>
      </c>
      <c r="D304" s="20"/>
      <c r="E304" s="22"/>
      <c r="F304" s="93" t="n">
        <f aca="false">1307.71+923.68</f>
        <v>2231.39</v>
      </c>
      <c r="G304" s="22" t="n">
        <f aca="false">SUM(E304:F304)</f>
        <v>2231.39</v>
      </c>
    </row>
    <row r="305" customFormat="false" ht="15" hidden="false" customHeight="false" outlineLevel="0" collapsed="false">
      <c r="A305" s="20"/>
      <c r="B305" s="21"/>
      <c r="C305" s="21" t="s">
        <v>318</v>
      </c>
      <c r="D305" s="20"/>
      <c r="E305" s="22"/>
      <c r="F305" s="22" t="n">
        <f aca="false">1517.51+51.93</f>
        <v>1569.44</v>
      </c>
      <c r="G305" s="22" t="n">
        <f aca="false">SUM(E305:F305)</f>
        <v>1569.44</v>
      </c>
    </row>
    <row r="306" customFormat="false" ht="25.5" hidden="false" customHeight="false" outlineLevel="0" collapsed="false">
      <c r="A306" s="92" t="s">
        <v>29</v>
      </c>
      <c r="B306" s="81" t="s">
        <v>110</v>
      </c>
      <c r="C306" s="21" t="s">
        <v>396</v>
      </c>
      <c r="D306" s="20"/>
      <c r="E306" s="22"/>
      <c r="F306" s="22" t="n">
        <v>35265</v>
      </c>
      <c r="G306" s="22" t="n">
        <f aca="false">SUM(E306:F306)</f>
        <v>35265</v>
      </c>
    </row>
    <row r="307" customFormat="false" ht="15" hidden="false" customHeight="false" outlineLevel="0" collapsed="false">
      <c r="A307" s="92" t="s">
        <v>32</v>
      </c>
      <c r="B307" s="81" t="s">
        <v>422</v>
      </c>
      <c r="C307" s="21" t="s">
        <v>423</v>
      </c>
      <c r="D307" s="20"/>
      <c r="E307" s="22"/>
      <c r="F307" s="22" t="n">
        <f aca="false">117396.58+65799.83+144342.19+182437.31+94623.09+132798</f>
        <v>737397</v>
      </c>
      <c r="G307" s="22" t="n">
        <f aca="false">SUM(E307:F307)</f>
        <v>737397</v>
      </c>
    </row>
    <row r="308" customFormat="false" ht="15" hidden="false" customHeight="false" outlineLevel="0" collapsed="false">
      <c r="A308" s="92" t="s">
        <v>56</v>
      </c>
      <c r="B308" s="21" t="s">
        <v>397</v>
      </c>
      <c r="C308" s="21" t="s">
        <v>398</v>
      </c>
      <c r="D308" s="20"/>
      <c r="E308" s="22"/>
      <c r="F308" s="22" t="n">
        <f aca="false">131150+47050+47050+177561.97+235300</f>
        <v>638111.97</v>
      </c>
      <c r="G308" s="22" t="n">
        <f aca="false">SUM(E308:F308)</f>
        <v>638111.97</v>
      </c>
    </row>
    <row r="309" customFormat="false" ht="15" hidden="false" customHeight="true" outlineLevel="0" collapsed="false">
      <c r="A309" s="92" t="s">
        <v>57</v>
      </c>
      <c r="B309" s="21" t="s">
        <v>414</v>
      </c>
      <c r="C309" s="21" t="s">
        <v>420</v>
      </c>
      <c r="D309" s="20"/>
      <c r="E309" s="22"/>
      <c r="F309" s="22"/>
      <c r="G309" s="22" t="n">
        <f aca="false">SUM(E309:F309)</f>
        <v>0</v>
      </c>
    </row>
    <row r="310" customFormat="false" ht="15" hidden="false" customHeight="false" outlineLevel="0" collapsed="false">
      <c r="A310" s="92"/>
      <c r="B310" s="21"/>
      <c r="C310" s="21" t="s">
        <v>416</v>
      </c>
      <c r="D310" s="20"/>
      <c r="E310" s="22"/>
      <c r="F310" s="22"/>
      <c r="G310" s="22" t="n">
        <f aca="false">SUM(E310:F310)</f>
        <v>0</v>
      </c>
    </row>
    <row r="311" customFormat="false" ht="15" hidden="false" customHeight="false" outlineLevel="0" collapsed="false">
      <c r="A311" s="92"/>
      <c r="B311" s="21"/>
      <c r="C311" s="21" t="s">
        <v>417</v>
      </c>
      <c r="D311" s="20"/>
      <c r="E311" s="22"/>
      <c r="F311" s="22"/>
      <c r="G311" s="22" t="n">
        <f aca="false">SUM(E311:F311)</f>
        <v>0</v>
      </c>
    </row>
    <row r="312" customFormat="false" ht="15" hidden="false" customHeight="true" outlineLevel="0" collapsed="false">
      <c r="A312" s="92" t="s">
        <v>67</v>
      </c>
      <c r="B312" s="79" t="s">
        <v>123</v>
      </c>
      <c r="C312" s="21" t="s">
        <v>376</v>
      </c>
      <c r="D312" s="92"/>
      <c r="E312" s="93"/>
      <c r="F312" s="93" t="n">
        <v>22744.01</v>
      </c>
      <c r="G312" s="22" t="n">
        <f aca="false">SUM(E312:F312)</f>
        <v>22744.01</v>
      </c>
    </row>
    <row r="313" customFormat="false" ht="15" hidden="false" customHeight="false" outlineLevel="0" collapsed="false">
      <c r="A313" s="92"/>
      <c r="B313" s="79"/>
      <c r="C313" s="21" t="s">
        <v>399</v>
      </c>
      <c r="D313" s="92"/>
      <c r="E313" s="93"/>
      <c r="F313" s="93" t="n">
        <f aca="false">16982+2035+16982+2035</f>
        <v>38034</v>
      </c>
      <c r="G313" s="22" t="n">
        <f aca="false">SUM(E313:F313)</f>
        <v>38034</v>
      </c>
    </row>
    <row r="314" customFormat="false" ht="15" hidden="false" customHeight="true" outlineLevel="0" collapsed="false">
      <c r="A314" s="89" t="s">
        <v>13</v>
      </c>
      <c r="B314" s="89"/>
      <c r="C314" s="89"/>
      <c r="D314" s="90"/>
      <c r="E314" s="91" t="n">
        <f aca="false">SUM(E302:E312)</f>
        <v>0</v>
      </c>
      <c r="F314" s="91" t="n">
        <f aca="false">SUM(F302:F313)</f>
        <v>1475352.81</v>
      </c>
      <c r="G314" s="94" t="n">
        <f aca="false">SUM(G302:G313)</f>
        <v>1475352.81</v>
      </c>
    </row>
    <row r="315" customFormat="false" ht="15" hidden="false" customHeight="true" outlineLevel="0" collapsed="false">
      <c r="A315" s="87" t="n">
        <v>4</v>
      </c>
      <c r="B315" s="88" t="s">
        <v>178</v>
      </c>
      <c r="C315" s="88"/>
      <c r="D315" s="88"/>
      <c r="E315" s="88"/>
      <c r="F315" s="88"/>
      <c r="G315" s="88"/>
    </row>
    <row r="316" customFormat="false" ht="15" hidden="false" customHeight="true" outlineLevel="0" collapsed="false">
      <c r="A316" s="89" t="s">
        <v>13</v>
      </c>
      <c r="B316" s="89"/>
      <c r="C316" s="89"/>
      <c r="D316" s="90"/>
      <c r="E316" s="91" t="n">
        <v>0</v>
      </c>
      <c r="F316" s="91" t="n">
        <v>0</v>
      </c>
      <c r="G316" s="94" t="n">
        <v>0</v>
      </c>
    </row>
    <row r="317" customFormat="false" ht="15" hidden="false" customHeight="true" outlineLevel="0" collapsed="false">
      <c r="A317" s="87" t="n">
        <v>5</v>
      </c>
      <c r="B317" s="88" t="s">
        <v>179</v>
      </c>
      <c r="C317" s="88"/>
      <c r="D317" s="88"/>
      <c r="E317" s="88"/>
      <c r="F317" s="88"/>
      <c r="G317" s="88"/>
    </row>
    <row r="318" customFormat="false" ht="25.5" hidden="false" customHeight="false" outlineLevel="0" collapsed="false">
      <c r="A318" s="92" t="s">
        <v>38</v>
      </c>
      <c r="B318" s="79" t="s">
        <v>39</v>
      </c>
      <c r="C318" s="81" t="s">
        <v>40</v>
      </c>
      <c r="D318" s="92"/>
      <c r="E318" s="93"/>
      <c r="F318" s="93" t="n">
        <v>0</v>
      </c>
      <c r="G318" s="93" t="n">
        <f aca="false">SUM(E318:F318)</f>
        <v>0</v>
      </c>
    </row>
    <row r="319" customFormat="false" ht="15" hidden="false" customHeight="true" outlineLevel="0" collapsed="false">
      <c r="A319" s="89" t="s">
        <v>13</v>
      </c>
      <c r="B319" s="89"/>
      <c r="C319" s="89"/>
      <c r="D319" s="90"/>
      <c r="E319" s="91" t="n">
        <f aca="false">E318</f>
        <v>0</v>
      </c>
      <c r="F319" s="91" t="n">
        <f aca="false">F318</f>
        <v>0</v>
      </c>
      <c r="G319" s="94" t="n">
        <f aca="false">SUM(E319:F319)</f>
        <v>0</v>
      </c>
    </row>
    <row r="320" customFormat="false" ht="15" hidden="false" customHeight="true" outlineLevel="0" collapsed="false">
      <c r="A320" s="95" t="s">
        <v>41</v>
      </c>
      <c r="B320" s="95"/>
      <c r="C320" s="95"/>
      <c r="D320" s="95"/>
      <c r="E320" s="96" t="n">
        <f aca="false">E296+E300+E314+E316+E319</f>
        <v>0</v>
      </c>
      <c r="F320" s="96" t="n">
        <f aca="false">F296+F300++F316+F319+F314</f>
        <v>2057240.28</v>
      </c>
      <c r="G320" s="96" t="n">
        <f aca="false">G296+G300+G314+G316+G319</f>
        <v>2057240.28</v>
      </c>
    </row>
    <row r="321" customFormat="false" ht="15" hidden="false" customHeight="true" outlineLevel="0" collapsed="false">
      <c r="A321" s="97" t="s">
        <v>42</v>
      </c>
      <c r="B321" s="97"/>
      <c r="C321" s="98"/>
      <c r="D321" s="99"/>
      <c r="E321" s="100"/>
      <c r="F321" s="100"/>
      <c r="G321" s="100"/>
    </row>
  </sheetData>
  <mergeCells count="210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  <mergeCell ref="A261:G261"/>
    <mergeCell ref="B263:G263"/>
    <mergeCell ref="A266:C266"/>
    <mergeCell ref="B267:G267"/>
    <mergeCell ref="A270:C270"/>
    <mergeCell ref="B271:G271"/>
    <mergeCell ref="A274:A275"/>
    <mergeCell ref="B274:B275"/>
    <mergeCell ref="A278:A280"/>
    <mergeCell ref="B278:B280"/>
    <mergeCell ref="A281:A282"/>
    <mergeCell ref="B281:B282"/>
    <mergeCell ref="A283:C283"/>
    <mergeCell ref="B284:G284"/>
    <mergeCell ref="A285:C285"/>
    <mergeCell ref="B286:G286"/>
    <mergeCell ref="A288:C288"/>
    <mergeCell ref="A289:D289"/>
    <mergeCell ref="A290:B290"/>
    <mergeCell ref="A292:G292"/>
    <mergeCell ref="B294:G294"/>
    <mergeCell ref="A296:C296"/>
    <mergeCell ref="B297:G297"/>
    <mergeCell ref="A300:C300"/>
    <mergeCell ref="B301:G301"/>
    <mergeCell ref="A304:A305"/>
    <mergeCell ref="B304:B305"/>
    <mergeCell ref="A309:A311"/>
    <mergeCell ref="B309:B311"/>
    <mergeCell ref="A312:A313"/>
    <mergeCell ref="B312:B313"/>
    <mergeCell ref="A314:C314"/>
    <mergeCell ref="B315:G315"/>
    <mergeCell ref="A316:C316"/>
    <mergeCell ref="B317:G317"/>
    <mergeCell ref="A319:C319"/>
    <mergeCell ref="A320:D320"/>
    <mergeCell ref="A321:B3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5-02-03T18:26:45Z</dcterms:modified>
  <cp:revision>0</cp:revision>
  <dc:subject/>
  <dc:title/>
</cp:coreProperties>
</file>