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5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7" uniqueCount="427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5</t>
  </si>
  <si>
    <t xml:space="preserve">Restos a pagar Pagos em 2025</t>
  </si>
  <si>
    <t xml:space="preserve">Despesas Orçamentárias Pagas - 2025</t>
  </si>
  <si>
    <t xml:space="preserve">Total Pagamentos 2025</t>
  </si>
  <si>
    <t xml:space="preserve">Fiscalização Eletrônica de Velocidade</t>
  </si>
  <si>
    <t xml:space="preserve">DCT Tecnologia e Serviços Ltda</t>
  </si>
  <si>
    <t xml:space="preserve">Inovaptt Tecnologia Ltda</t>
  </si>
  <si>
    <t xml:space="preserve">Localiza Veiculos Especias S.A.  </t>
  </si>
  <si>
    <t xml:space="preserve">Aquisição de Uniformes e Acessórios Operacionais</t>
  </si>
  <si>
    <t xml:space="preserve">Comercial Thialli Ltda</t>
  </si>
  <si>
    <t xml:space="preserve">Aquisição de Materiais para Campanhas Educativas</t>
  </si>
  <si>
    <t xml:space="preserve">Zanatta Decorações Ltda</t>
  </si>
  <si>
    <t xml:space="preserve">FC Distribuidora Textil Ltda</t>
  </si>
  <si>
    <t xml:space="preserve">FEVEREIRO/2025</t>
  </si>
  <si>
    <t xml:space="preserve">Gestão e Processamento de Autos de Infração</t>
  </si>
  <si>
    <t xml:space="preserve">Aquisição de Materiais para Sinalização </t>
  </si>
  <si>
    <t xml:space="preserve">Onix Extintores Comercio e Serviços Ltda</t>
  </si>
  <si>
    <t xml:space="preserve">Processamento de dados</t>
  </si>
  <si>
    <t xml:space="preserve">Prodesp-Cia Processamento de dados do Est. de SP</t>
  </si>
  <si>
    <t xml:space="preserve">Simone Kaciano de Araújo</t>
  </si>
  <si>
    <t xml:space="preserve">MARÇO/2025</t>
  </si>
  <si>
    <t xml:space="preserve">Locação de Caminhão Baú e Cesto Aéreo </t>
  </si>
  <si>
    <t xml:space="preserve">Craft Locações de Equipamnto Ltda.</t>
  </si>
  <si>
    <t xml:space="preserve">Militar Defense Ind e Com de Eq de Seg Ltda</t>
  </si>
  <si>
    <t xml:space="preserve">Citycar Aluguel de Veiculos S.A.</t>
  </si>
  <si>
    <t xml:space="preserve">Locação de rastreador </t>
  </si>
  <si>
    <t xml:space="preserve">PSA Technology Ltda</t>
  </si>
  <si>
    <t xml:space="preserve">Locação de Caminhãi Guincho</t>
  </si>
  <si>
    <t xml:space="preserve">Comercial Pride Logistica Ltda</t>
  </si>
  <si>
    <t xml:space="preserve">Centurion Comercio e Serv de Informat Ltda</t>
  </si>
  <si>
    <t xml:space="preserve">ABRIL/2025</t>
  </si>
  <si>
    <t xml:space="preserve">Comercial Thialli Ltda.</t>
  </si>
  <si>
    <t xml:space="preserve">MAIO/2025</t>
  </si>
  <si>
    <t xml:space="preserve">MWT Comercio de Roupas e Estamparia Ltda</t>
  </si>
  <si>
    <t xml:space="preserve">Aquisição de Cavalete de Sinalização</t>
  </si>
  <si>
    <t xml:space="preserve">A.B Sinalização e Serviços Ltda</t>
  </si>
  <si>
    <t xml:space="preserve">JUNHO/2025</t>
  </si>
  <si>
    <t xml:space="preserve">Walmir Nardi</t>
  </si>
  <si>
    <t xml:space="preserve">Locação de Caminhão Guincho com motor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35.7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4" customFormat="false" ht="15" hidden="true" customHeight="false" outlineLevel="0" collapsed="false"/>
    <row r="5" customFormat="false" ht="15" hidden="tru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tru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tru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true" customHeight="true" outlineLevel="0" collapsed="false">
      <c r="A8" s="89" t="s">
        <v>44</v>
      </c>
      <c r="B8" s="90" t="s">
        <v>392</v>
      </c>
      <c r="C8" s="91" t="s">
        <v>393</v>
      </c>
      <c r="D8" s="92"/>
      <c r="E8" s="93" t="n">
        <v>233300</v>
      </c>
      <c r="F8" s="92"/>
      <c r="G8" s="94" t="n">
        <f aca="false">SUM(E8:F8)</f>
        <v>233300</v>
      </c>
    </row>
    <row r="9" customFormat="false" ht="15" hidden="true" customHeight="true" outlineLevel="0" collapsed="false">
      <c r="A9" s="95" t="s">
        <v>13</v>
      </c>
      <c r="B9" s="95"/>
      <c r="C9" s="95"/>
      <c r="D9" s="96"/>
      <c r="E9" s="97" t="n">
        <f aca="false">SUM(E8)</f>
        <v>233300</v>
      </c>
      <c r="F9" s="97" t="n">
        <v>0</v>
      </c>
      <c r="G9" s="97" t="n">
        <f aca="false">SUM(E9:F9)</f>
        <v>233300</v>
      </c>
    </row>
    <row r="10" customFormat="false" ht="15" hidden="true" customHeight="true" outlineLevel="0" collapsed="false">
      <c r="A10" s="87" t="n">
        <v>2</v>
      </c>
      <c r="B10" s="88" t="s">
        <v>174</v>
      </c>
      <c r="C10" s="88"/>
      <c r="D10" s="88"/>
      <c r="E10" s="88"/>
      <c r="F10" s="88"/>
      <c r="G10" s="88"/>
    </row>
    <row r="11" customFormat="false" ht="15" hidden="true" customHeight="true" outlineLevel="0" collapsed="false">
      <c r="A11" s="95" t="s">
        <v>13</v>
      </c>
      <c r="B11" s="95"/>
      <c r="C11" s="95"/>
      <c r="D11" s="96"/>
      <c r="E11" s="97" t="n">
        <v>0</v>
      </c>
      <c r="F11" s="97" t="n">
        <v>0</v>
      </c>
      <c r="G11" s="97" t="n">
        <v>0</v>
      </c>
    </row>
    <row r="12" customFormat="false" ht="15" hidden="true" customHeight="true" outlineLevel="0" collapsed="false">
      <c r="A12" s="87" t="n">
        <v>3</v>
      </c>
      <c r="B12" s="88" t="s">
        <v>182</v>
      </c>
      <c r="C12" s="88"/>
      <c r="D12" s="88"/>
      <c r="E12" s="88"/>
      <c r="F12" s="88"/>
      <c r="G12" s="88"/>
    </row>
    <row r="13" customFormat="false" ht="15" hidden="true" customHeight="false" outlineLevel="0" collapsed="false">
      <c r="A13" s="98" t="s">
        <v>16</v>
      </c>
      <c r="B13" s="81" t="s">
        <v>31</v>
      </c>
      <c r="C13" s="81" t="s">
        <v>31</v>
      </c>
      <c r="D13" s="98"/>
      <c r="E13" s="99"/>
      <c r="F13" s="99" t="n">
        <f aca="false">39222.04+548.84+3178+158730.85+5104.77+6831.18+104875.19+23605+13967.95+171.78+2705.65+683.3+3632.17+1811.32</f>
        <v>365068.04</v>
      </c>
      <c r="G13" s="99" t="n">
        <f aca="false">SUM(E13:F13)</f>
        <v>365068.04</v>
      </c>
    </row>
    <row r="14" customFormat="false" ht="15" hidden="true" customHeight="false" outlineLevel="0" collapsed="false">
      <c r="A14" s="20" t="s">
        <v>20</v>
      </c>
      <c r="B14" s="21" t="s">
        <v>47</v>
      </c>
      <c r="C14" s="21" t="s">
        <v>324</v>
      </c>
      <c r="D14" s="20"/>
      <c r="E14" s="22" t="n">
        <v>2048.16</v>
      </c>
      <c r="F14" s="22"/>
      <c r="G14" s="99" t="n">
        <f aca="false">SUM(E14:F14)</f>
        <v>2048.16</v>
      </c>
    </row>
    <row r="15" customFormat="false" ht="15" hidden="true" customHeight="false" outlineLevel="0" collapsed="false">
      <c r="A15" s="20"/>
      <c r="B15" s="21"/>
      <c r="C15" s="21" t="s">
        <v>318</v>
      </c>
      <c r="D15" s="20"/>
      <c r="E15" s="22" t="n">
        <f aca="false">1388.64+47.52+299.2</f>
        <v>1735.36</v>
      </c>
      <c r="F15" s="22"/>
      <c r="G15" s="99" t="n">
        <f aca="false">SUM(E15:F15)</f>
        <v>1735.36</v>
      </c>
    </row>
    <row r="16" customFormat="false" ht="25.5" hidden="true" customHeight="false" outlineLevel="0" collapsed="false">
      <c r="A16" s="20" t="s">
        <v>24</v>
      </c>
      <c r="B16" s="81" t="s">
        <v>110</v>
      </c>
      <c r="C16" s="21" t="s">
        <v>394</v>
      </c>
      <c r="D16" s="20"/>
      <c r="E16" s="22" t="n">
        <v>35265</v>
      </c>
      <c r="F16" s="22"/>
      <c r="G16" s="99" t="n">
        <f aca="false">SUM(E16:F16)</f>
        <v>35265</v>
      </c>
    </row>
    <row r="17" customFormat="false" ht="15" hidden="true" customHeight="false" outlineLevel="0" collapsed="false">
      <c r="A17" s="20" t="s">
        <v>29</v>
      </c>
      <c r="B17" s="21" t="s">
        <v>123</v>
      </c>
      <c r="C17" s="21" t="s">
        <v>395</v>
      </c>
      <c r="D17" s="20"/>
      <c r="E17" s="22" t="n">
        <f aca="false">15475.6+2035+32162.24</f>
        <v>49672.84</v>
      </c>
      <c r="F17" s="22"/>
      <c r="G17" s="99" t="n">
        <f aca="false">SUM(E17:F17)</f>
        <v>49672.84</v>
      </c>
    </row>
    <row r="18" customFormat="false" ht="15" hidden="true" customHeight="false" outlineLevel="0" collapsed="false">
      <c r="A18" s="20"/>
      <c r="B18" s="21"/>
      <c r="C18" s="21" t="s">
        <v>365</v>
      </c>
      <c r="D18" s="20"/>
      <c r="E18" s="22" t="n">
        <f aca="false">19475.16+17749.51+16434.73</f>
        <v>53659.4</v>
      </c>
      <c r="F18" s="22"/>
      <c r="G18" s="99" t="n">
        <f aca="false">SUM(E18:F18)</f>
        <v>53659.4</v>
      </c>
    </row>
    <row r="19" customFormat="false" ht="25.5" hidden="true" customHeight="false" outlineLevel="0" collapsed="false">
      <c r="A19" s="76" t="s">
        <v>32</v>
      </c>
      <c r="B19" s="81" t="s">
        <v>396</v>
      </c>
      <c r="C19" s="21" t="s">
        <v>397</v>
      </c>
      <c r="D19" s="98"/>
      <c r="E19" s="99" t="n">
        <v>17325.5</v>
      </c>
      <c r="F19" s="99"/>
      <c r="G19" s="99" t="n">
        <f aca="false">SUM(E19:F19)</f>
        <v>17325.5</v>
      </c>
    </row>
    <row r="20" customFormat="false" ht="15" hidden="true" customHeight="true" outlineLevel="0" collapsed="false">
      <c r="A20" s="95" t="s">
        <v>13</v>
      </c>
      <c r="B20" s="95"/>
      <c r="C20" s="95"/>
      <c r="D20" s="96"/>
      <c r="E20" s="97" t="n">
        <f aca="false">SUM(E13:E19)</f>
        <v>159706.26</v>
      </c>
      <c r="F20" s="97" t="n">
        <f aca="false">SUM(F13:F19)</f>
        <v>365068.04</v>
      </c>
      <c r="G20" s="100" t="n">
        <f aca="false">SUM(G13:G19)</f>
        <v>524774.3</v>
      </c>
    </row>
    <row r="21" customFormat="false" ht="15" hidden="true" customHeight="true" outlineLevel="0" collapsed="false">
      <c r="A21" s="87" t="n">
        <v>4</v>
      </c>
      <c r="B21" s="88" t="s">
        <v>178</v>
      </c>
      <c r="C21" s="88"/>
      <c r="D21" s="88"/>
      <c r="E21" s="88"/>
      <c r="F21" s="88"/>
      <c r="G21" s="88"/>
    </row>
    <row r="22" s="101" customFormat="true" ht="15" hidden="true" customHeight="true" outlineLevel="0" collapsed="false">
      <c r="A22" s="89" t="s">
        <v>76</v>
      </c>
      <c r="B22" s="82" t="s">
        <v>398</v>
      </c>
      <c r="C22" s="82" t="s">
        <v>399</v>
      </c>
      <c r="D22" s="92"/>
      <c r="E22" s="93" t="n">
        <v>177</v>
      </c>
      <c r="F22" s="92"/>
      <c r="G22" s="94" t="n">
        <f aca="false">SUM(E22:F22)</f>
        <v>177</v>
      </c>
    </row>
    <row r="23" s="101" customFormat="true" ht="15" hidden="true" customHeight="false" outlineLevel="0" collapsed="false">
      <c r="A23" s="89"/>
      <c r="B23" s="82"/>
      <c r="C23" s="82" t="s">
        <v>400</v>
      </c>
      <c r="D23" s="92"/>
      <c r="E23" s="93" t="n">
        <v>249.99</v>
      </c>
      <c r="F23" s="92"/>
      <c r="G23" s="94" t="n">
        <f aca="false">SUM(E23:F23)</f>
        <v>249.99</v>
      </c>
    </row>
    <row r="24" customFormat="false" ht="15" hidden="true" customHeight="true" outlineLevel="0" collapsed="false">
      <c r="A24" s="95" t="s">
        <v>13</v>
      </c>
      <c r="B24" s="95"/>
      <c r="C24" s="95"/>
      <c r="D24" s="96"/>
      <c r="E24" s="97" t="n">
        <f aca="false">SUM(E22:E23)</f>
        <v>426.99</v>
      </c>
      <c r="F24" s="97" t="n">
        <v>0</v>
      </c>
      <c r="G24" s="100" t="n">
        <f aca="false">SUM(G22:G23)</f>
        <v>426.99</v>
      </c>
    </row>
    <row r="25" customFormat="false" ht="15" hidden="true" customHeight="true" outlineLevel="0" collapsed="false">
      <c r="A25" s="87" t="n">
        <v>5</v>
      </c>
      <c r="B25" s="88" t="s">
        <v>179</v>
      </c>
      <c r="C25" s="88"/>
      <c r="D25" s="88"/>
      <c r="E25" s="88"/>
      <c r="F25" s="88"/>
      <c r="G25" s="88"/>
    </row>
    <row r="26" customFormat="false" ht="25.5" hidden="true" customHeight="false" outlineLevel="0" collapsed="false">
      <c r="A26" s="98" t="s">
        <v>38</v>
      </c>
      <c r="B26" s="79" t="s">
        <v>39</v>
      </c>
      <c r="C26" s="81" t="s">
        <v>40</v>
      </c>
      <c r="D26" s="98"/>
      <c r="E26" s="99" t="n">
        <v>0</v>
      </c>
      <c r="F26" s="99" t="n">
        <v>0</v>
      </c>
      <c r="G26" s="99" t="n">
        <f aca="false">SUM(E26:F26)</f>
        <v>0</v>
      </c>
    </row>
    <row r="27" customFormat="false" ht="15" hidden="true" customHeight="true" outlineLevel="0" collapsed="false">
      <c r="A27" s="95" t="s">
        <v>13</v>
      </c>
      <c r="B27" s="95"/>
      <c r="C27" s="95"/>
      <c r="D27" s="96"/>
      <c r="E27" s="97" t="n">
        <f aca="false">E26</f>
        <v>0</v>
      </c>
      <c r="F27" s="97" t="n">
        <f aca="false">F26</f>
        <v>0</v>
      </c>
      <c r="G27" s="100" t="n">
        <f aca="false">SUM(E27:F27)</f>
        <v>0</v>
      </c>
    </row>
    <row r="28" customFormat="false" ht="15" hidden="true" customHeight="true" outlineLevel="0" collapsed="false">
      <c r="A28" s="102" t="s">
        <v>41</v>
      </c>
      <c r="B28" s="102"/>
      <c r="C28" s="102"/>
      <c r="D28" s="102"/>
      <c r="E28" s="103" t="n">
        <f aca="false">E9+E11+E20+E24+E27</f>
        <v>393433.25</v>
      </c>
      <c r="F28" s="103" t="n">
        <f aca="false">F9+F11++F24+F27+F20</f>
        <v>365068.04</v>
      </c>
      <c r="G28" s="103" t="n">
        <f aca="false">G9+G11+G20+G24+G27</f>
        <v>758501.29</v>
      </c>
    </row>
    <row r="29" customFormat="false" ht="15" hidden="true" customHeight="true" outlineLevel="0" collapsed="false">
      <c r="A29" s="104" t="s">
        <v>42</v>
      </c>
      <c r="B29" s="104"/>
      <c r="C29" s="105"/>
      <c r="D29" s="106"/>
      <c r="E29" s="107"/>
      <c r="F29" s="107"/>
      <c r="G29" s="107"/>
    </row>
    <row r="30" customFormat="false" ht="15" hidden="true" customHeight="false" outlineLevel="0" collapsed="false"/>
    <row r="31" customFormat="false" ht="15" hidden="true" customHeight="true" outlineLevel="0" collapsed="false">
      <c r="A31" s="86" t="s">
        <v>401</v>
      </c>
      <c r="B31" s="86"/>
      <c r="C31" s="86"/>
      <c r="D31" s="86"/>
      <c r="E31" s="86"/>
      <c r="F31" s="86"/>
      <c r="G31" s="86"/>
    </row>
    <row r="32" customFormat="false" ht="38.25" hidden="true" customHeight="false" outlineLevel="0" collapsed="false">
      <c r="A32" s="7" t="s">
        <v>5</v>
      </c>
      <c r="B32" s="7" t="s">
        <v>6</v>
      </c>
      <c r="C32" s="7" t="s">
        <v>7</v>
      </c>
      <c r="D32" s="7" t="s">
        <v>8</v>
      </c>
      <c r="E32" s="7" t="s">
        <v>389</v>
      </c>
      <c r="F32" s="7" t="s">
        <v>390</v>
      </c>
      <c r="G32" s="7" t="s">
        <v>391</v>
      </c>
    </row>
    <row r="33" customFormat="false" ht="15" hidden="true" customHeight="true" outlineLevel="0" collapsed="false">
      <c r="A33" s="87" t="n">
        <v>1</v>
      </c>
      <c r="B33" s="88" t="s">
        <v>173</v>
      </c>
      <c r="C33" s="88"/>
      <c r="D33" s="88"/>
      <c r="E33" s="88"/>
      <c r="F33" s="88"/>
      <c r="G33" s="88"/>
    </row>
    <row r="34" customFormat="false" ht="15" hidden="true" customHeight="false" outlineLevel="0" collapsed="false">
      <c r="A34" s="89" t="s">
        <v>44</v>
      </c>
      <c r="B34" s="90" t="s">
        <v>392</v>
      </c>
      <c r="C34" s="91" t="s">
        <v>393</v>
      </c>
      <c r="D34" s="92"/>
      <c r="E34" s="93" t="n">
        <v>235300</v>
      </c>
      <c r="F34" s="92"/>
      <c r="G34" s="94" t="n">
        <f aca="false">SUM(E34:F34)</f>
        <v>235300</v>
      </c>
    </row>
    <row r="35" customFormat="false" ht="15" hidden="true" customHeight="true" outlineLevel="0" collapsed="false">
      <c r="A35" s="95" t="s">
        <v>13</v>
      </c>
      <c r="B35" s="95"/>
      <c r="C35" s="95"/>
      <c r="D35" s="96"/>
      <c r="E35" s="97" t="n">
        <f aca="false">SUM(E34)</f>
        <v>235300</v>
      </c>
      <c r="F35" s="97" t="n">
        <v>0</v>
      </c>
      <c r="G35" s="97" t="n">
        <f aca="false">SUM(G34)</f>
        <v>235300</v>
      </c>
    </row>
    <row r="36" customFormat="false" ht="15" hidden="true" customHeight="true" outlineLevel="0" collapsed="false">
      <c r="A36" s="87" t="n">
        <v>2</v>
      </c>
      <c r="B36" s="88" t="s">
        <v>174</v>
      </c>
      <c r="C36" s="88"/>
      <c r="D36" s="88"/>
      <c r="E36" s="88"/>
      <c r="F36" s="88"/>
      <c r="G36" s="88"/>
    </row>
    <row r="37" customFormat="false" ht="15" hidden="true" customHeight="false" outlineLevel="0" collapsed="false">
      <c r="A37" s="89" t="s">
        <v>207</v>
      </c>
      <c r="B37" s="51" t="s">
        <v>350</v>
      </c>
      <c r="C37" s="21" t="s">
        <v>351</v>
      </c>
      <c r="D37" s="92"/>
      <c r="E37" s="93" t="n">
        <v>81900</v>
      </c>
      <c r="F37" s="82"/>
      <c r="G37" s="93" t="n">
        <f aca="false">SUM(E37:F37)</f>
        <v>81900</v>
      </c>
    </row>
    <row r="38" customFormat="false" ht="15" hidden="true" customHeight="true" outlineLevel="0" collapsed="false">
      <c r="A38" s="95" t="s">
        <v>13</v>
      </c>
      <c r="B38" s="95"/>
      <c r="C38" s="95"/>
      <c r="D38" s="96"/>
      <c r="E38" s="97" t="n">
        <f aca="false">SUM(E37)</f>
        <v>81900</v>
      </c>
      <c r="F38" s="97" t="n">
        <v>0</v>
      </c>
      <c r="G38" s="97" t="n">
        <f aca="false">SUM(G37)</f>
        <v>81900</v>
      </c>
    </row>
    <row r="39" customFormat="false" ht="15" hidden="true" customHeight="true" outlineLevel="0" collapsed="false">
      <c r="A39" s="87" t="n">
        <v>3</v>
      </c>
      <c r="B39" s="88" t="s">
        <v>182</v>
      </c>
      <c r="C39" s="88"/>
      <c r="D39" s="88"/>
      <c r="E39" s="88"/>
      <c r="F39" s="88"/>
      <c r="G39" s="88"/>
    </row>
    <row r="40" customFormat="false" ht="15" hidden="true" customHeight="false" outlineLevel="0" collapsed="false">
      <c r="A40" s="98" t="s">
        <v>16</v>
      </c>
      <c r="B40" s="81" t="s">
        <v>31</v>
      </c>
      <c r="C40" s="81" t="s">
        <v>31</v>
      </c>
      <c r="D40" s="98"/>
      <c r="E40" s="99"/>
      <c r="F40" s="99" t="n">
        <f aca="false">6195.96+367.16+183.6+32345.46+1567.72+39770.88+971.63+3302.6+158123.52+5175.38+7688.65+108807.07+25476.86+26970.33</f>
        <v>416946.82</v>
      </c>
      <c r="G40" s="99" t="n">
        <f aca="false">SUM(E40:F40)</f>
        <v>416946.82</v>
      </c>
    </row>
    <row r="41" customFormat="false" ht="15" hidden="true" customHeight="false" outlineLevel="0" collapsed="false">
      <c r="A41" s="20" t="s">
        <v>20</v>
      </c>
      <c r="B41" s="21" t="s">
        <v>47</v>
      </c>
      <c r="C41" s="21" t="s">
        <v>324</v>
      </c>
      <c r="D41" s="20"/>
      <c r="E41" s="22"/>
      <c r="F41" s="22" t="n">
        <v>2909.09</v>
      </c>
      <c r="G41" s="99" t="n">
        <f aca="false">SUM(E41:F41)</f>
        <v>2909.09</v>
      </c>
    </row>
    <row r="42" customFormat="false" ht="15" hidden="true" customHeight="false" outlineLevel="0" collapsed="false">
      <c r="A42" s="20"/>
      <c r="B42" s="21"/>
      <c r="C42" s="21" t="s">
        <v>318</v>
      </c>
      <c r="D42" s="20"/>
      <c r="E42" s="22"/>
      <c r="F42" s="22" t="n">
        <v>1781.6</v>
      </c>
      <c r="G42" s="99" t="n">
        <f aca="false">SUM(E42:F42)</f>
        <v>1781.6</v>
      </c>
    </row>
    <row r="43" customFormat="false" ht="25.5" hidden="true" customHeight="false" outlineLevel="0" collapsed="false">
      <c r="A43" s="20" t="s">
        <v>24</v>
      </c>
      <c r="B43" s="81" t="s">
        <v>110</v>
      </c>
      <c r="C43" s="21" t="s">
        <v>394</v>
      </c>
      <c r="D43" s="20"/>
      <c r="E43" s="22"/>
      <c r="F43" s="22" t="n">
        <v>7053</v>
      </c>
      <c r="G43" s="99" t="n">
        <f aca="false">SUM(E43:F43)</f>
        <v>7053</v>
      </c>
    </row>
    <row r="44" customFormat="false" ht="15" hidden="true" customHeight="false" outlineLevel="0" collapsed="false">
      <c r="A44" s="76" t="s">
        <v>29</v>
      </c>
      <c r="B44" s="78" t="s">
        <v>123</v>
      </c>
      <c r="C44" s="21" t="s">
        <v>395</v>
      </c>
      <c r="D44" s="20"/>
      <c r="E44" s="22" t="n">
        <f aca="false">35440+1659.81+16982+2035</f>
        <v>56116.81</v>
      </c>
      <c r="F44" s="22"/>
      <c r="G44" s="99" t="n">
        <f aca="false">SUM(E44:F44)</f>
        <v>56116.81</v>
      </c>
    </row>
    <row r="45" customFormat="false" ht="15" hidden="true" customHeight="false" outlineLevel="0" collapsed="false">
      <c r="A45" s="108" t="s">
        <v>32</v>
      </c>
      <c r="B45" s="21" t="s">
        <v>402</v>
      </c>
      <c r="C45" s="21" t="s">
        <v>393</v>
      </c>
      <c r="D45" s="20"/>
      <c r="E45" s="22"/>
      <c r="F45" s="22" t="n">
        <v>134895.99</v>
      </c>
      <c r="G45" s="99" t="n">
        <f aca="false">SUM(E45:F45)</f>
        <v>134895.99</v>
      </c>
    </row>
    <row r="46" customFormat="false" ht="15" hidden="true" customHeight="false" outlineLevel="0" collapsed="false">
      <c r="A46" s="76" t="s">
        <v>56</v>
      </c>
      <c r="B46" s="81" t="s">
        <v>403</v>
      </c>
      <c r="C46" s="21" t="s">
        <v>404</v>
      </c>
      <c r="D46" s="98"/>
      <c r="E46" s="99"/>
      <c r="F46" s="99" t="n">
        <f aca="false">7050+11750</f>
        <v>18800</v>
      </c>
      <c r="G46" s="99" t="n">
        <f aca="false">SUM(E46:F46)</f>
        <v>18800</v>
      </c>
    </row>
    <row r="47" customFormat="false" ht="15" hidden="true" customHeight="false" outlineLevel="0" collapsed="false">
      <c r="A47" s="76" t="s">
        <v>57</v>
      </c>
      <c r="B47" s="81" t="s">
        <v>405</v>
      </c>
      <c r="C47" s="21" t="s">
        <v>406</v>
      </c>
      <c r="D47" s="98"/>
      <c r="E47" s="99" t="n">
        <v>135106.21</v>
      </c>
      <c r="F47" s="99"/>
      <c r="G47" s="99" t="n">
        <f aca="false">SUM(E47:F47)</f>
        <v>135106.21</v>
      </c>
    </row>
    <row r="48" customFormat="false" ht="15" hidden="true" customHeight="true" outlineLevel="0" collapsed="false">
      <c r="A48" s="95" t="s">
        <v>13</v>
      </c>
      <c r="B48" s="95"/>
      <c r="C48" s="95"/>
      <c r="D48" s="96"/>
      <c r="E48" s="97" t="n">
        <f aca="false">SUM(E40:E47)</f>
        <v>191223.02</v>
      </c>
      <c r="F48" s="97" t="n">
        <f aca="false">SUM(F40:F47)</f>
        <v>582386.5</v>
      </c>
      <c r="G48" s="100" t="n">
        <f aca="false">SUM(G40:G47)</f>
        <v>773609.52</v>
      </c>
    </row>
    <row r="49" customFormat="false" ht="15" hidden="true" customHeight="true" outlineLevel="0" collapsed="false">
      <c r="A49" s="87" t="n">
        <v>4</v>
      </c>
      <c r="B49" s="88" t="s">
        <v>178</v>
      </c>
      <c r="C49" s="88"/>
      <c r="D49" s="88"/>
      <c r="E49" s="88"/>
      <c r="F49" s="88"/>
      <c r="G49" s="88"/>
    </row>
    <row r="50" customFormat="false" ht="25.5" hidden="true" customHeight="false" outlineLevel="0" collapsed="false">
      <c r="A50" s="109" t="s">
        <v>76</v>
      </c>
      <c r="B50" s="110" t="s">
        <v>398</v>
      </c>
      <c r="C50" s="82" t="s">
        <v>407</v>
      </c>
      <c r="D50" s="92"/>
      <c r="E50" s="93" t="n">
        <v>51.8</v>
      </c>
      <c r="F50" s="92"/>
      <c r="G50" s="93" t="n">
        <f aca="false">SUM(E50:F50)</f>
        <v>51.8</v>
      </c>
    </row>
    <row r="51" customFormat="false" ht="15" hidden="true" customHeight="true" outlineLevel="0" collapsed="false">
      <c r="A51" s="95" t="s">
        <v>13</v>
      </c>
      <c r="B51" s="95"/>
      <c r="C51" s="95"/>
      <c r="D51" s="96"/>
      <c r="E51" s="97" t="n">
        <f aca="false">SUM(E50:E50)</f>
        <v>51.8</v>
      </c>
      <c r="F51" s="97" t="n">
        <v>0</v>
      </c>
      <c r="G51" s="100" t="n">
        <f aca="false">SUM(G50:G50)</f>
        <v>51.8</v>
      </c>
    </row>
    <row r="52" customFormat="false" ht="15" hidden="true" customHeight="true" outlineLevel="0" collapsed="false">
      <c r="A52" s="87" t="n">
        <v>5</v>
      </c>
      <c r="B52" s="88" t="s">
        <v>179</v>
      </c>
      <c r="C52" s="88"/>
      <c r="D52" s="88"/>
      <c r="E52" s="88"/>
      <c r="F52" s="88"/>
      <c r="G52" s="88"/>
    </row>
    <row r="53" customFormat="false" ht="25.5" hidden="true" customHeight="false" outlineLevel="0" collapsed="false">
      <c r="A53" s="98" t="s">
        <v>38</v>
      </c>
      <c r="B53" s="79" t="s">
        <v>39</v>
      </c>
      <c r="C53" s="81" t="s">
        <v>40</v>
      </c>
      <c r="D53" s="98"/>
      <c r="E53" s="99" t="n">
        <v>0</v>
      </c>
      <c r="F53" s="99" t="n">
        <v>0</v>
      </c>
      <c r="G53" s="99" t="n">
        <f aca="false">SUM(E53:F53)</f>
        <v>0</v>
      </c>
    </row>
    <row r="54" customFormat="false" ht="15" hidden="true" customHeight="true" outlineLevel="0" collapsed="false">
      <c r="A54" s="95" t="s">
        <v>13</v>
      </c>
      <c r="B54" s="95"/>
      <c r="C54" s="95"/>
      <c r="D54" s="96"/>
      <c r="E54" s="97" t="n">
        <f aca="false">E53</f>
        <v>0</v>
      </c>
      <c r="F54" s="97" t="n">
        <f aca="false">F53</f>
        <v>0</v>
      </c>
      <c r="G54" s="100" t="n">
        <f aca="false">SUM(E54:F54)</f>
        <v>0</v>
      </c>
    </row>
    <row r="55" customFormat="false" ht="15" hidden="true" customHeight="true" outlineLevel="0" collapsed="false">
      <c r="A55" s="102" t="s">
        <v>41</v>
      </c>
      <c r="B55" s="102"/>
      <c r="C55" s="102"/>
      <c r="D55" s="102"/>
      <c r="E55" s="103" t="n">
        <f aca="false">E35+E38+E48+E51+E54</f>
        <v>508474.82</v>
      </c>
      <c r="F55" s="103" t="n">
        <f aca="false">F35+F38++F51+F54+F48</f>
        <v>582386.5</v>
      </c>
      <c r="G55" s="103" t="n">
        <f aca="false">G35+G38+G48+G51+G54</f>
        <v>1090861.32</v>
      </c>
    </row>
    <row r="56" customFormat="false" ht="15" hidden="true" customHeight="true" outlineLevel="0" collapsed="false">
      <c r="A56" s="104" t="s">
        <v>42</v>
      </c>
      <c r="B56" s="104"/>
      <c r="C56" s="105"/>
      <c r="D56" s="106"/>
      <c r="E56" s="107"/>
      <c r="F56" s="107"/>
      <c r="G56" s="107"/>
    </row>
    <row r="58" customFormat="false" ht="15" hidden="true" customHeight="true" outlineLevel="0" collapsed="false">
      <c r="A58" s="86" t="s">
        <v>408</v>
      </c>
      <c r="B58" s="86"/>
      <c r="C58" s="86"/>
      <c r="D58" s="86"/>
      <c r="E58" s="86"/>
      <c r="F58" s="86"/>
      <c r="G58" s="86"/>
    </row>
    <row r="59" customFormat="false" ht="38.25" hidden="true" customHeight="false" outlineLevel="0" collapsed="false">
      <c r="A59" s="7" t="s">
        <v>5</v>
      </c>
      <c r="B59" s="7" t="s">
        <v>6</v>
      </c>
      <c r="C59" s="7" t="s">
        <v>7</v>
      </c>
      <c r="D59" s="7" t="s">
        <v>8</v>
      </c>
      <c r="E59" s="7" t="s">
        <v>389</v>
      </c>
      <c r="F59" s="7" t="s">
        <v>390</v>
      </c>
      <c r="G59" s="7" t="s">
        <v>391</v>
      </c>
    </row>
    <row r="60" customFormat="false" ht="15" hidden="true" customHeight="true" outlineLevel="0" collapsed="false">
      <c r="A60" s="87" t="n">
        <v>1</v>
      </c>
      <c r="B60" s="88" t="s">
        <v>173</v>
      </c>
      <c r="C60" s="88"/>
      <c r="D60" s="88"/>
      <c r="E60" s="88"/>
      <c r="F60" s="88"/>
      <c r="G60" s="88"/>
    </row>
    <row r="61" customFormat="false" ht="15" hidden="true" customHeight="false" outlineLevel="0" collapsed="false">
      <c r="A61" s="89" t="s">
        <v>44</v>
      </c>
      <c r="B61" s="90" t="s">
        <v>409</v>
      </c>
      <c r="C61" s="91" t="s">
        <v>410</v>
      </c>
      <c r="D61" s="92"/>
      <c r="E61" s="93"/>
      <c r="F61" s="93" t="n">
        <v>40680</v>
      </c>
      <c r="G61" s="94" t="n">
        <f aca="false">SUM(E61:F61)</f>
        <v>40680</v>
      </c>
    </row>
    <row r="62" customFormat="false" ht="15" hidden="true" customHeight="true" outlineLevel="0" collapsed="false">
      <c r="A62" s="95" t="s">
        <v>13</v>
      </c>
      <c r="B62" s="95"/>
      <c r="C62" s="95"/>
      <c r="D62" s="96"/>
      <c r="E62" s="97" t="n">
        <f aca="false">SUM(E61)</f>
        <v>0</v>
      </c>
      <c r="F62" s="97" t="n">
        <f aca="false">SUM(F61)</f>
        <v>40680</v>
      </c>
      <c r="G62" s="97" t="n">
        <f aca="false">SUM(G61)</f>
        <v>40680</v>
      </c>
    </row>
    <row r="63" customFormat="false" ht="15" hidden="true" customHeight="true" outlineLevel="0" collapsed="false">
      <c r="A63" s="87" t="n">
        <v>2</v>
      </c>
      <c r="B63" s="88" t="s">
        <v>174</v>
      </c>
      <c r="C63" s="88"/>
      <c r="D63" s="88"/>
      <c r="E63" s="88"/>
      <c r="F63" s="88"/>
      <c r="G63" s="88"/>
    </row>
    <row r="64" customFormat="false" ht="15" hidden="true" customHeight="false" outlineLevel="0" collapsed="false">
      <c r="A64" s="89" t="s">
        <v>207</v>
      </c>
      <c r="B64" s="51" t="s">
        <v>350</v>
      </c>
      <c r="C64" s="21" t="s">
        <v>351</v>
      </c>
      <c r="D64" s="92"/>
      <c r="E64" s="93"/>
      <c r="F64" s="82"/>
      <c r="G64" s="93" t="n">
        <f aca="false">SUM(E64:F64)</f>
        <v>0</v>
      </c>
    </row>
    <row r="65" customFormat="false" ht="15" hidden="true" customHeight="true" outlineLevel="0" collapsed="false">
      <c r="A65" s="95" t="s">
        <v>13</v>
      </c>
      <c r="B65" s="95"/>
      <c r="C65" s="95"/>
      <c r="D65" s="96"/>
      <c r="E65" s="97" t="n">
        <f aca="false">SUM(E64)</f>
        <v>0</v>
      </c>
      <c r="F65" s="97" t="n">
        <v>0</v>
      </c>
      <c r="G65" s="97" t="n">
        <f aca="false">SUM(G64)</f>
        <v>0</v>
      </c>
    </row>
    <row r="66" customFormat="false" ht="15" hidden="true" customHeight="true" outlineLevel="0" collapsed="false">
      <c r="A66" s="87" t="n">
        <v>3</v>
      </c>
      <c r="B66" s="88" t="s">
        <v>182</v>
      </c>
      <c r="C66" s="88"/>
      <c r="D66" s="88"/>
      <c r="E66" s="88"/>
      <c r="F66" s="88"/>
      <c r="G66" s="88"/>
    </row>
    <row r="67" customFormat="false" ht="15" hidden="true" customHeight="false" outlineLevel="0" collapsed="false">
      <c r="A67" s="98" t="s">
        <v>16</v>
      </c>
      <c r="B67" s="81" t="s">
        <v>31</v>
      </c>
      <c r="C67" s="81" t="s">
        <v>31</v>
      </c>
      <c r="D67" s="98"/>
      <c r="E67" s="99"/>
      <c r="F67" s="99" t="n">
        <f aca="false">33965.8+3803.4+39770.88+950.85+3302.6+161523.13+5043.3+7688.65+108747.68+25487.95+25917.75</f>
        <v>416201.99</v>
      </c>
      <c r="G67" s="99" t="n">
        <f aca="false">SUM(E67:F67)</f>
        <v>416201.99</v>
      </c>
    </row>
    <row r="68" customFormat="false" ht="15" hidden="true" customHeight="false" outlineLevel="0" collapsed="false">
      <c r="A68" s="20" t="s">
        <v>20</v>
      </c>
      <c r="B68" s="21" t="s">
        <v>47</v>
      </c>
      <c r="C68" s="21" t="s">
        <v>324</v>
      </c>
      <c r="D68" s="20"/>
      <c r="E68" s="22"/>
      <c r="F68" s="22" t="n">
        <v>1867.44</v>
      </c>
      <c r="G68" s="99" t="n">
        <f aca="false">SUM(E68:F68)</f>
        <v>1867.44</v>
      </c>
    </row>
    <row r="69" customFormat="false" ht="15" hidden="true" customHeight="false" outlineLevel="0" collapsed="false">
      <c r="A69" s="20"/>
      <c r="B69" s="21"/>
      <c r="C69" s="21" t="s">
        <v>318</v>
      </c>
      <c r="D69" s="20"/>
      <c r="E69" s="22"/>
      <c r="F69" s="22" t="n">
        <v>1471.52</v>
      </c>
      <c r="G69" s="99" t="n">
        <f aca="false">SUM(E69:F69)</f>
        <v>1471.52</v>
      </c>
    </row>
    <row r="70" customFormat="false" ht="25.5" hidden="true" customHeight="false" outlineLevel="0" collapsed="false">
      <c r="A70" s="20" t="s">
        <v>24</v>
      </c>
      <c r="B70" s="81" t="s">
        <v>110</v>
      </c>
      <c r="C70" s="21" t="s">
        <v>394</v>
      </c>
      <c r="D70" s="20"/>
      <c r="E70" s="22"/>
      <c r="F70" s="22" t="n">
        <v>35265</v>
      </c>
      <c r="G70" s="99" t="n">
        <f aca="false">SUM(E70:F70)</f>
        <v>35265</v>
      </c>
    </row>
    <row r="71" customFormat="false" ht="25.5" hidden="true" customHeight="false" outlineLevel="0" collapsed="false">
      <c r="A71" s="76"/>
      <c r="B71" s="111" t="s">
        <v>396</v>
      </c>
      <c r="C71" s="21" t="s">
        <v>411</v>
      </c>
      <c r="D71" s="20"/>
      <c r="E71" s="22"/>
      <c r="F71" s="22" t="n">
        <v>1625</v>
      </c>
      <c r="G71" s="99" t="n">
        <f aca="false">SUM(E71:F71)</f>
        <v>1625</v>
      </c>
    </row>
    <row r="72" customFormat="false" ht="15" hidden="true" customHeight="false" outlineLevel="0" collapsed="false">
      <c r="A72" s="76" t="s">
        <v>29</v>
      </c>
      <c r="B72" s="21" t="s">
        <v>123</v>
      </c>
      <c r="C72" s="21" t="s">
        <v>412</v>
      </c>
      <c r="D72" s="20"/>
      <c r="E72" s="22" t="n">
        <v>23583.85</v>
      </c>
      <c r="F72" s="22" t="n">
        <v>21940.38</v>
      </c>
      <c r="G72" s="99" t="n">
        <f aca="false">SUM(E72:F72)</f>
        <v>45524.23</v>
      </c>
    </row>
    <row r="73" customFormat="false" ht="15" hidden="true" customHeight="false" outlineLevel="0" collapsed="false">
      <c r="A73" s="108"/>
      <c r="B73" s="21"/>
      <c r="C73" s="21" t="s">
        <v>395</v>
      </c>
      <c r="D73" s="20"/>
      <c r="E73" s="22" t="n">
        <f aca="false">16982+2035+35398.71</f>
        <v>54415.71</v>
      </c>
      <c r="F73" s="22" t="n">
        <v>32092.44</v>
      </c>
      <c r="G73" s="99" t="n">
        <f aca="false">SUM(E73:F73)</f>
        <v>86508.15</v>
      </c>
    </row>
    <row r="74" customFormat="false" ht="15" hidden="true" customHeight="false" outlineLevel="0" collapsed="false">
      <c r="A74" s="108"/>
      <c r="B74" s="64" t="s">
        <v>413</v>
      </c>
      <c r="C74" s="21" t="s">
        <v>414</v>
      </c>
      <c r="D74" s="20"/>
      <c r="E74" s="22"/>
      <c r="F74" s="22" t="n">
        <v>1114.88</v>
      </c>
      <c r="G74" s="99" t="n">
        <f aca="false">SUM(E74:F74)</f>
        <v>1114.88</v>
      </c>
    </row>
    <row r="75" customFormat="false" ht="15" hidden="true" customHeight="false" outlineLevel="0" collapsed="false">
      <c r="A75" s="108" t="s">
        <v>32</v>
      </c>
      <c r="B75" s="21" t="s">
        <v>415</v>
      </c>
      <c r="C75" s="21" t="s">
        <v>416</v>
      </c>
      <c r="D75" s="20"/>
      <c r="E75" s="22"/>
      <c r="F75" s="22" t="n">
        <v>99120</v>
      </c>
      <c r="G75" s="99" t="n">
        <f aca="false">SUM(E75:F75)</f>
        <v>99120</v>
      </c>
    </row>
    <row r="76" customFormat="false" ht="15" hidden="true" customHeight="false" outlineLevel="0" collapsed="false">
      <c r="A76" s="76" t="s">
        <v>56</v>
      </c>
      <c r="B76" s="81" t="s">
        <v>403</v>
      </c>
      <c r="C76" s="21" t="s">
        <v>404</v>
      </c>
      <c r="D76" s="98"/>
      <c r="E76" s="99"/>
      <c r="F76" s="99"/>
      <c r="G76" s="99" t="n">
        <f aca="false">SUM(E76:F76)</f>
        <v>0</v>
      </c>
    </row>
    <row r="77" customFormat="false" ht="15" hidden="true" customHeight="true" outlineLevel="0" collapsed="false">
      <c r="A77" s="76" t="s">
        <v>57</v>
      </c>
      <c r="B77" s="81" t="s">
        <v>405</v>
      </c>
      <c r="C77" s="21" t="s">
        <v>406</v>
      </c>
      <c r="D77" s="98"/>
      <c r="E77" s="99"/>
      <c r="F77" s="99"/>
      <c r="G77" s="99" t="n">
        <f aca="false">SUM(E77:F77)</f>
        <v>0</v>
      </c>
    </row>
    <row r="78" customFormat="false" ht="15" hidden="true" customHeight="true" outlineLevel="0" collapsed="false">
      <c r="A78" s="95" t="s">
        <v>13</v>
      </c>
      <c r="B78" s="95"/>
      <c r="C78" s="95"/>
      <c r="D78" s="96"/>
      <c r="E78" s="97" t="n">
        <f aca="false">SUM(E67:E77)</f>
        <v>77999.56</v>
      </c>
      <c r="F78" s="97" t="n">
        <f aca="false">SUM(F67:F77)</f>
        <v>610698.65</v>
      </c>
      <c r="G78" s="100" t="n">
        <f aca="false">SUM(G67:G77)</f>
        <v>688698.21</v>
      </c>
    </row>
    <row r="79" customFormat="false" ht="15" hidden="true" customHeight="true" outlineLevel="0" collapsed="false">
      <c r="A79" s="87" t="n">
        <v>4</v>
      </c>
      <c r="B79" s="88" t="s">
        <v>178</v>
      </c>
      <c r="C79" s="88"/>
      <c r="D79" s="88"/>
      <c r="E79" s="88"/>
      <c r="F79" s="88"/>
      <c r="G79" s="88"/>
    </row>
    <row r="80" customFormat="false" ht="15" hidden="true" customHeight="true" outlineLevel="0" collapsed="false">
      <c r="A80" s="109" t="s">
        <v>76</v>
      </c>
      <c r="B80" s="110" t="s">
        <v>398</v>
      </c>
      <c r="C80" s="82" t="s">
        <v>417</v>
      </c>
      <c r="D80" s="92"/>
      <c r="E80" s="93" t="n">
        <v>419</v>
      </c>
      <c r="F80" s="92"/>
      <c r="G80" s="93" t="n">
        <f aca="false">SUM(E80:F80)</f>
        <v>419</v>
      </c>
    </row>
    <row r="81" customFormat="false" ht="15" hidden="true" customHeight="true" outlineLevel="0" collapsed="false">
      <c r="A81" s="95" t="s">
        <v>13</v>
      </c>
      <c r="B81" s="95"/>
      <c r="C81" s="95"/>
      <c r="D81" s="96"/>
      <c r="E81" s="97" t="n">
        <f aca="false">SUM(E80:E80)</f>
        <v>419</v>
      </c>
      <c r="F81" s="97" t="n">
        <v>0</v>
      </c>
      <c r="G81" s="100" t="n">
        <f aca="false">SUM(G80:G80)</f>
        <v>419</v>
      </c>
    </row>
    <row r="82" customFormat="false" ht="15" hidden="true" customHeight="true" outlineLevel="0" collapsed="false">
      <c r="A82" s="87" t="n">
        <v>5</v>
      </c>
      <c r="B82" s="88" t="s">
        <v>179</v>
      </c>
      <c r="C82" s="88"/>
      <c r="D82" s="88"/>
      <c r="E82" s="88"/>
      <c r="F82" s="88"/>
      <c r="G82" s="88"/>
    </row>
    <row r="83" customFormat="false" ht="25.5" hidden="true" customHeight="false" outlineLevel="0" collapsed="false">
      <c r="A83" s="98" t="s">
        <v>38</v>
      </c>
      <c r="B83" s="79" t="s">
        <v>39</v>
      </c>
      <c r="C83" s="81" t="s">
        <v>40</v>
      </c>
      <c r="D83" s="98"/>
      <c r="E83" s="99" t="n">
        <v>0</v>
      </c>
      <c r="F83" s="99" t="n">
        <v>0</v>
      </c>
      <c r="G83" s="99" t="n">
        <f aca="false">SUM(E83:F83)</f>
        <v>0</v>
      </c>
    </row>
    <row r="84" customFormat="false" ht="15" hidden="true" customHeight="true" outlineLevel="0" collapsed="false">
      <c r="A84" s="95" t="s">
        <v>13</v>
      </c>
      <c r="B84" s="95"/>
      <c r="C84" s="95"/>
      <c r="D84" s="96"/>
      <c r="E84" s="97" t="n">
        <f aca="false">E83</f>
        <v>0</v>
      </c>
      <c r="F84" s="97" t="n">
        <f aca="false">F83</f>
        <v>0</v>
      </c>
      <c r="G84" s="100" t="n">
        <f aca="false">SUM(E84:F84)</f>
        <v>0</v>
      </c>
    </row>
    <row r="85" customFormat="false" ht="15" hidden="true" customHeight="true" outlineLevel="0" collapsed="false">
      <c r="A85" s="102" t="s">
        <v>41</v>
      </c>
      <c r="B85" s="102"/>
      <c r="C85" s="102"/>
      <c r="D85" s="102"/>
      <c r="E85" s="103" t="n">
        <f aca="false">E62+E65+E78+E81+E84</f>
        <v>78418.56</v>
      </c>
      <c r="F85" s="103" t="n">
        <f aca="false">F62+F65++F81+F84+F78</f>
        <v>651378.65</v>
      </c>
      <c r="G85" s="103" t="n">
        <f aca="false">G62+G65+G78+G81+G84</f>
        <v>729797.21</v>
      </c>
    </row>
    <row r="86" customFormat="false" ht="15" hidden="true" customHeight="false" outlineLevel="0" collapsed="false"/>
    <row r="87" customFormat="false" ht="15" hidden="true" customHeight="true" outlineLevel="0" collapsed="false">
      <c r="A87" s="86" t="s">
        <v>418</v>
      </c>
      <c r="B87" s="86"/>
      <c r="C87" s="86"/>
      <c r="D87" s="86"/>
      <c r="E87" s="86"/>
      <c r="F87" s="86"/>
      <c r="G87" s="86"/>
    </row>
    <row r="88" customFormat="false" ht="38.25" hidden="true" customHeight="false" outlineLevel="0" collapsed="false">
      <c r="A88" s="7" t="s">
        <v>5</v>
      </c>
      <c r="B88" s="7" t="s">
        <v>6</v>
      </c>
      <c r="C88" s="7" t="s">
        <v>7</v>
      </c>
      <c r="D88" s="7" t="s">
        <v>8</v>
      </c>
      <c r="E88" s="7" t="s">
        <v>389</v>
      </c>
      <c r="F88" s="7" t="s">
        <v>390</v>
      </c>
      <c r="G88" s="7" t="s">
        <v>391</v>
      </c>
    </row>
    <row r="89" customFormat="false" ht="15" hidden="true" customHeight="true" outlineLevel="0" collapsed="false">
      <c r="A89" s="87" t="n">
        <v>1</v>
      </c>
      <c r="B89" s="88" t="s">
        <v>173</v>
      </c>
      <c r="C89" s="88"/>
      <c r="D89" s="88"/>
      <c r="E89" s="88"/>
      <c r="F89" s="88"/>
      <c r="G89" s="88"/>
    </row>
    <row r="90" customFormat="false" ht="15" hidden="true" customHeight="false" outlineLevel="0" collapsed="false">
      <c r="A90" s="89" t="s">
        <v>44</v>
      </c>
      <c r="B90" s="90" t="s">
        <v>409</v>
      </c>
      <c r="C90" s="91" t="s">
        <v>410</v>
      </c>
      <c r="D90" s="92"/>
      <c r="E90" s="93"/>
      <c r="F90" s="93" t="n">
        <v>51300</v>
      </c>
      <c r="G90" s="94" t="n">
        <f aca="false">SUM(E90:F90)</f>
        <v>51300</v>
      </c>
    </row>
    <row r="91" customFormat="false" ht="15" hidden="true" customHeight="true" outlineLevel="0" collapsed="false">
      <c r="A91" s="95" t="s">
        <v>13</v>
      </c>
      <c r="B91" s="95"/>
      <c r="C91" s="95"/>
      <c r="D91" s="96"/>
      <c r="E91" s="97" t="n">
        <f aca="false">SUM(E90)</f>
        <v>0</v>
      </c>
      <c r="F91" s="97" t="n">
        <f aca="false">SUM(F90)</f>
        <v>51300</v>
      </c>
      <c r="G91" s="97" t="n">
        <f aca="false">SUM(G90)</f>
        <v>51300</v>
      </c>
    </row>
    <row r="92" customFormat="false" ht="15" hidden="true" customHeight="true" outlineLevel="0" collapsed="false">
      <c r="A92" s="87" t="n">
        <v>2</v>
      </c>
      <c r="B92" s="88" t="s">
        <v>174</v>
      </c>
      <c r="C92" s="88"/>
      <c r="D92" s="88"/>
      <c r="E92" s="88"/>
      <c r="F92" s="88"/>
      <c r="G92" s="88"/>
    </row>
    <row r="93" customFormat="false" ht="15" hidden="true" customHeight="false" outlineLevel="0" collapsed="false">
      <c r="A93" s="89"/>
      <c r="B93" s="51"/>
      <c r="C93" s="21"/>
      <c r="D93" s="92"/>
      <c r="E93" s="93"/>
      <c r="F93" s="82"/>
      <c r="G93" s="93" t="n">
        <f aca="false">SUM(E93:F93)</f>
        <v>0</v>
      </c>
    </row>
    <row r="94" customFormat="false" ht="15" hidden="true" customHeight="true" outlineLevel="0" collapsed="false">
      <c r="A94" s="95" t="s">
        <v>13</v>
      </c>
      <c r="B94" s="95"/>
      <c r="C94" s="95"/>
      <c r="D94" s="96"/>
      <c r="E94" s="97" t="n">
        <f aca="false">SUM(E93)</f>
        <v>0</v>
      </c>
      <c r="F94" s="97" t="n">
        <v>0</v>
      </c>
      <c r="G94" s="97" t="n">
        <f aca="false">SUM(G93)</f>
        <v>0</v>
      </c>
    </row>
    <row r="95" customFormat="false" ht="15" hidden="true" customHeight="true" outlineLevel="0" collapsed="false">
      <c r="A95" s="87" t="n">
        <v>3</v>
      </c>
      <c r="B95" s="88" t="s">
        <v>182</v>
      </c>
      <c r="C95" s="88"/>
      <c r="D95" s="88"/>
      <c r="E95" s="88"/>
      <c r="F95" s="88"/>
      <c r="G95" s="88"/>
    </row>
    <row r="96" customFormat="false" ht="15" hidden="true" customHeight="false" outlineLevel="0" collapsed="false">
      <c r="A96" s="98" t="s">
        <v>16</v>
      </c>
      <c r="B96" s="81" t="s">
        <v>31</v>
      </c>
      <c r="C96" s="81" t="s">
        <v>31</v>
      </c>
      <c r="D96" s="98"/>
      <c r="E96" s="99"/>
      <c r="F96" s="99" t="n">
        <f aca="false">33908.08+39770.88+3384.36+166830.75+5280.54+5351.52+115059.88+26486.45+28586.84</f>
        <v>424659.3</v>
      </c>
      <c r="G96" s="99" t="n">
        <f aca="false">SUM(E96:F96)</f>
        <v>424659.3</v>
      </c>
    </row>
    <row r="97" customFormat="false" ht="15" hidden="true" customHeight="false" outlineLevel="0" collapsed="false">
      <c r="A97" s="20" t="s">
        <v>20</v>
      </c>
      <c r="B97" s="21" t="s">
        <v>47</v>
      </c>
      <c r="C97" s="21" t="s">
        <v>324</v>
      </c>
      <c r="D97" s="20"/>
      <c r="E97" s="22"/>
      <c r="F97" s="22" t="n">
        <f aca="false">2093.34</f>
        <v>2093.34</v>
      </c>
      <c r="G97" s="99" t="n">
        <f aca="false">SUM(E97:F97)</f>
        <v>2093.34</v>
      </c>
    </row>
    <row r="98" customFormat="false" ht="15" hidden="true" customHeight="false" outlineLevel="0" collapsed="false">
      <c r="A98" s="20"/>
      <c r="B98" s="21"/>
      <c r="C98" s="21" t="s">
        <v>318</v>
      </c>
      <c r="D98" s="20"/>
      <c r="E98" s="22"/>
      <c r="F98" s="22"/>
      <c r="G98" s="99" t="n">
        <f aca="false">SUM(E98:F98)</f>
        <v>0</v>
      </c>
    </row>
    <row r="99" customFormat="false" ht="25.5" hidden="true" customHeight="false" outlineLevel="0" collapsed="false">
      <c r="A99" s="20" t="s">
        <v>24</v>
      </c>
      <c r="B99" s="81" t="s">
        <v>110</v>
      </c>
      <c r="C99" s="21" t="s">
        <v>394</v>
      </c>
      <c r="D99" s="20"/>
      <c r="E99" s="22"/>
      <c r="F99" s="22" t="n">
        <v>35265</v>
      </c>
      <c r="G99" s="99" t="n">
        <f aca="false">SUM(E99:F99)</f>
        <v>35265</v>
      </c>
    </row>
    <row r="100" customFormat="false" ht="25.5" hidden="true" customHeight="false" outlineLevel="0" collapsed="false">
      <c r="A100" s="76" t="s">
        <v>29</v>
      </c>
      <c r="B100" s="111" t="s">
        <v>396</v>
      </c>
      <c r="C100" s="21" t="s">
        <v>419</v>
      </c>
      <c r="D100" s="20"/>
      <c r="E100" s="22"/>
      <c r="F100" s="22" t="n">
        <v>10238.4</v>
      </c>
      <c r="G100" s="99" t="n">
        <f aca="false">SUM(E100:F100)</f>
        <v>10238.4</v>
      </c>
    </row>
    <row r="101" customFormat="false" ht="15" hidden="true" customHeight="false" outlineLevel="0" collapsed="false">
      <c r="A101" s="20" t="s">
        <v>32</v>
      </c>
      <c r="B101" s="21" t="s">
        <v>402</v>
      </c>
      <c r="C101" s="21" t="s">
        <v>393</v>
      </c>
      <c r="D101" s="20"/>
      <c r="E101" s="22"/>
      <c r="F101" s="22" t="n">
        <v>136816.35</v>
      </c>
      <c r="G101" s="99" t="n">
        <f aca="false">SUM(E101:F101)</f>
        <v>136816.35</v>
      </c>
    </row>
    <row r="102" customFormat="false" ht="15" hidden="true" customHeight="true" outlineLevel="0" collapsed="false">
      <c r="A102" s="98" t="s">
        <v>32</v>
      </c>
      <c r="B102" s="21" t="s">
        <v>123</v>
      </c>
      <c r="C102" s="21" t="s">
        <v>412</v>
      </c>
      <c r="D102" s="20"/>
      <c r="E102" s="22"/>
      <c r="F102" s="22"/>
      <c r="G102" s="99" t="n">
        <f aca="false">SUM(E102:F102)</f>
        <v>0</v>
      </c>
    </row>
    <row r="103" customFormat="false" ht="15" hidden="true" customHeight="false" outlineLevel="0" collapsed="false">
      <c r="A103" s="98"/>
      <c r="B103" s="21"/>
      <c r="C103" s="21" t="s">
        <v>395</v>
      </c>
      <c r="D103" s="20"/>
      <c r="E103" s="22"/>
      <c r="F103" s="22" t="n">
        <f aca="false">2035+2035</f>
        <v>4070</v>
      </c>
      <c r="G103" s="99" t="n">
        <f aca="false">SUM(E103:F103)</f>
        <v>4070</v>
      </c>
    </row>
    <row r="104" customFormat="false" ht="15" hidden="true" customHeight="false" outlineLevel="0" collapsed="false">
      <c r="A104" s="108" t="s">
        <v>56</v>
      </c>
      <c r="B104" s="64" t="s">
        <v>413</v>
      </c>
      <c r="C104" s="21" t="s">
        <v>414</v>
      </c>
      <c r="D104" s="20"/>
      <c r="E104" s="22"/>
      <c r="F104" s="22" t="n">
        <v>1114.88</v>
      </c>
      <c r="G104" s="99" t="n">
        <f aca="false">SUM(E104:F104)</f>
        <v>1114.88</v>
      </c>
    </row>
    <row r="105" customFormat="false" ht="15" hidden="true" customHeight="true" outlineLevel="0" collapsed="false">
      <c r="A105" s="95" t="s">
        <v>13</v>
      </c>
      <c r="B105" s="95"/>
      <c r="C105" s="95"/>
      <c r="D105" s="96"/>
      <c r="E105" s="97" t="n">
        <f aca="false">SUM(E96:E104)</f>
        <v>0</v>
      </c>
      <c r="F105" s="97" t="n">
        <f aca="false">SUM(F96:F104)</f>
        <v>614257.27</v>
      </c>
      <c r="G105" s="100" t="n">
        <f aca="false">SUM(G96:G104)</f>
        <v>614257.27</v>
      </c>
    </row>
    <row r="106" customFormat="false" ht="15" hidden="true" customHeight="true" outlineLevel="0" collapsed="false">
      <c r="A106" s="87" t="n">
        <v>4</v>
      </c>
      <c r="B106" s="88" t="s">
        <v>178</v>
      </c>
      <c r="C106" s="88"/>
      <c r="D106" s="88"/>
      <c r="E106" s="88"/>
      <c r="F106" s="88"/>
      <c r="G106" s="88"/>
    </row>
    <row r="107" customFormat="false" ht="15" hidden="true" customHeight="false" outlineLevel="0" collapsed="false">
      <c r="A107" s="109"/>
      <c r="B107" s="110"/>
      <c r="C107" s="82"/>
      <c r="D107" s="92"/>
      <c r="E107" s="93"/>
      <c r="F107" s="92"/>
      <c r="G107" s="93" t="n">
        <f aca="false">SUM(E107:F107)</f>
        <v>0</v>
      </c>
    </row>
    <row r="108" customFormat="false" ht="15" hidden="true" customHeight="true" outlineLevel="0" collapsed="false">
      <c r="A108" s="95" t="s">
        <v>13</v>
      </c>
      <c r="B108" s="95"/>
      <c r="C108" s="95"/>
      <c r="D108" s="96"/>
      <c r="E108" s="97" t="n">
        <f aca="false">SUM(E107:E107)</f>
        <v>0</v>
      </c>
      <c r="F108" s="97" t="n">
        <v>0</v>
      </c>
      <c r="G108" s="100" t="n">
        <f aca="false">SUM(G107:G107)</f>
        <v>0</v>
      </c>
    </row>
    <row r="109" customFormat="false" ht="15" hidden="true" customHeight="true" outlineLevel="0" collapsed="false">
      <c r="A109" s="87" t="n">
        <v>5</v>
      </c>
      <c r="B109" s="88" t="s">
        <v>179</v>
      </c>
      <c r="C109" s="88"/>
      <c r="D109" s="88"/>
      <c r="E109" s="88"/>
      <c r="F109" s="88"/>
      <c r="G109" s="88"/>
    </row>
    <row r="110" customFormat="false" ht="25.5" hidden="true" customHeight="false" outlineLevel="0" collapsed="false">
      <c r="A110" s="98" t="s">
        <v>38</v>
      </c>
      <c r="B110" s="79" t="s">
        <v>39</v>
      </c>
      <c r="C110" s="81" t="s">
        <v>40</v>
      </c>
      <c r="D110" s="98"/>
      <c r="E110" s="99" t="n">
        <v>0</v>
      </c>
      <c r="F110" s="99" t="n">
        <v>0</v>
      </c>
      <c r="G110" s="99" t="n">
        <f aca="false">SUM(E110:F110)</f>
        <v>0</v>
      </c>
    </row>
    <row r="111" customFormat="false" ht="15" hidden="true" customHeight="true" outlineLevel="0" collapsed="false">
      <c r="A111" s="95" t="s">
        <v>13</v>
      </c>
      <c r="B111" s="95"/>
      <c r="C111" s="95"/>
      <c r="D111" s="96"/>
      <c r="E111" s="97" t="n">
        <f aca="false">E110</f>
        <v>0</v>
      </c>
      <c r="F111" s="97" t="n">
        <f aca="false">F110</f>
        <v>0</v>
      </c>
      <c r="G111" s="100" t="n">
        <f aca="false">SUM(E111:F111)</f>
        <v>0</v>
      </c>
    </row>
    <row r="112" customFormat="false" ht="15" hidden="true" customHeight="true" outlineLevel="0" collapsed="false">
      <c r="A112" s="102" t="s">
        <v>41</v>
      </c>
      <c r="B112" s="102"/>
      <c r="C112" s="102"/>
      <c r="D112" s="102"/>
      <c r="E112" s="103" t="n">
        <f aca="false">E91+E94+E105+E108+E111</f>
        <v>0</v>
      </c>
      <c r="F112" s="103" t="n">
        <f aca="false">F91+F94++F108+F111+F105</f>
        <v>665557.27</v>
      </c>
      <c r="G112" s="103" t="n">
        <f aca="false">G91+G94+G105+G108+G111</f>
        <v>665557.27</v>
      </c>
    </row>
    <row r="113" customFormat="false" ht="15" hidden="true" customHeight="true" outlineLevel="0" collapsed="false">
      <c r="A113" s="104" t="s">
        <v>42</v>
      </c>
      <c r="B113" s="104"/>
      <c r="C113" s="105"/>
      <c r="D113" s="106"/>
      <c r="E113" s="107"/>
      <c r="F113" s="107"/>
      <c r="G113" s="107"/>
    </row>
    <row r="114" customFormat="false" ht="15" hidden="true" customHeight="false" outlineLevel="0" collapsed="false"/>
    <row r="115" customFormat="false" ht="15" hidden="true" customHeight="true" outlineLevel="0" collapsed="false">
      <c r="A115" s="86" t="s">
        <v>420</v>
      </c>
      <c r="B115" s="86"/>
      <c r="C115" s="86"/>
      <c r="D115" s="86"/>
      <c r="E115" s="86"/>
      <c r="F115" s="86"/>
      <c r="G115" s="86"/>
    </row>
    <row r="116" customFormat="false" ht="38.25" hidden="true" customHeight="false" outlineLevel="0" collapsed="false">
      <c r="A116" s="7" t="s">
        <v>5</v>
      </c>
      <c r="B116" s="7" t="s">
        <v>6</v>
      </c>
      <c r="C116" s="7" t="s">
        <v>7</v>
      </c>
      <c r="D116" s="7" t="s">
        <v>8</v>
      </c>
      <c r="E116" s="7" t="s">
        <v>389</v>
      </c>
      <c r="F116" s="7" t="s">
        <v>390</v>
      </c>
      <c r="G116" s="7" t="s">
        <v>391</v>
      </c>
    </row>
    <row r="117" customFormat="false" ht="15" hidden="true" customHeight="true" outlineLevel="0" collapsed="false">
      <c r="A117" s="87" t="n">
        <v>1</v>
      </c>
      <c r="B117" s="88" t="s">
        <v>173</v>
      </c>
      <c r="C117" s="88"/>
      <c r="D117" s="88"/>
      <c r="E117" s="88"/>
      <c r="F117" s="88"/>
      <c r="G117" s="88"/>
    </row>
    <row r="118" customFormat="false" ht="15" hidden="true" customHeight="false" outlineLevel="0" collapsed="false">
      <c r="A118" s="89" t="s">
        <v>44</v>
      </c>
      <c r="B118" s="90" t="s">
        <v>409</v>
      </c>
      <c r="C118" s="91" t="s">
        <v>410</v>
      </c>
      <c r="D118" s="92"/>
      <c r="E118" s="93"/>
      <c r="F118" s="93" t="n">
        <v>57562.5</v>
      </c>
      <c r="G118" s="94" t="n">
        <f aca="false">SUM(E118:F118)</f>
        <v>57562.5</v>
      </c>
    </row>
    <row r="119" customFormat="false" ht="15" hidden="true" customHeight="true" outlineLevel="0" collapsed="false">
      <c r="A119" s="95" t="s">
        <v>13</v>
      </c>
      <c r="B119" s="95"/>
      <c r="C119" s="95"/>
      <c r="D119" s="96"/>
      <c r="E119" s="97" t="n">
        <f aca="false">SUM(E118)</f>
        <v>0</v>
      </c>
      <c r="F119" s="97" t="n">
        <f aca="false">SUM(F118)</f>
        <v>57562.5</v>
      </c>
      <c r="G119" s="97" t="n">
        <f aca="false">SUM(G118)</f>
        <v>57562.5</v>
      </c>
    </row>
    <row r="120" customFormat="false" ht="15" hidden="true" customHeight="true" outlineLevel="0" collapsed="false">
      <c r="A120" s="87" t="n">
        <v>2</v>
      </c>
      <c r="B120" s="88" t="s">
        <v>174</v>
      </c>
      <c r="C120" s="88"/>
      <c r="D120" s="88"/>
      <c r="E120" s="88"/>
      <c r="F120" s="88"/>
      <c r="G120" s="88"/>
    </row>
    <row r="121" customFormat="false" ht="15" hidden="true" customHeight="false" outlineLevel="0" collapsed="false">
      <c r="A121" s="89"/>
      <c r="B121" s="51"/>
      <c r="C121" s="21"/>
      <c r="D121" s="92"/>
      <c r="E121" s="93"/>
      <c r="F121" s="82"/>
      <c r="G121" s="93" t="n">
        <f aca="false">SUM(E121:F121)</f>
        <v>0</v>
      </c>
    </row>
    <row r="122" customFormat="false" ht="15" hidden="true" customHeight="true" outlineLevel="0" collapsed="false">
      <c r="A122" s="95" t="s">
        <v>13</v>
      </c>
      <c r="B122" s="95"/>
      <c r="C122" s="95"/>
      <c r="D122" s="96"/>
      <c r="E122" s="97" t="n">
        <f aca="false">SUM(E121)</f>
        <v>0</v>
      </c>
      <c r="F122" s="97" t="n">
        <v>0</v>
      </c>
      <c r="G122" s="97" t="n">
        <f aca="false">SUM(G121)</f>
        <v>0</v>
      </c>
    </row>
    <row r="123" customFormat="false" ht="15" hidden="true" customHeight="true" outlineLevel="0" collapsed="false">
      <c r="A123" s="87" t="n">
        <v>3</v>
      </c>
      <c r="B123" s="88" t="s">
        <v>182</v>
      </c>
      <c r="C123" s="88"/>
      <c r="D123" s="88"/>
      <c r="E123" s="88"/>
      <c r="F123" s="88"/>
      <c r="G123" s="88"/>
    </row>
    <row r="124" customFormat="false" ht="15" hidden="true" customHeight="false" outlineLevel="0" collapsed="false">
      <c r="A124" s="98" t="s">
        <v>16</v>
      </c>
      <c r="B124" s="81" t="s">
        <v>31</v>
      </c>
      <c r="C124" s="81" t="s">
        <v>31</v>
      </c>
      <c r="D124" s="98"/>
      <c r="E124" s="99"/>
      <c r="F124" s="99" t="n">
        <f aca="false">34974.96+4011.85+41407.63+3483.9+169177.48+4965.74+5351.52+114976.86+26515.35+13988.52</f>
        <v>418853.81</v>
      </c>
      <c r="G124" s="99" t="n">
        <f aca="false">SUM(E124:F124)</f>
        <v>418853.81</v>
      </c>
    </row>
    <row r="125" customFormat="false" ht="15" hidden="true" customHeight="false" outlineLevel="0" collapsed="false">
      <c r="A125" s="20" t="s">
        <v>20</v>
      </c>
      <c r="B125" s="21" t="s">
        <v>47</v>
      </c>
      <c r="C125" s="21" t="s">
        <v>324</v>
      </c>
      <c r="D125" s="20"/>
      <c r="E125" s="22"/>
      <c r="F125" s="22" t="n">
        <v>3180.17</v>
      </c>
      <c r="G125" s="99" t="n">
        <f aca="false">SUM(E125:F125)</f>
        <v>3180.17</v>
      </c>
    </row>
    <row r="126" customFormat="false" ht="15" hidden="true" customHeight="false" outlineLevel="0" collapsed="false">
      <c r="A126" s="20"/>
      <c r="B126" s="21"/>
      <c r="C126" s="21" t="s">
        <v>318</v>
      </c>
      <c r="D126" s="20"/>
      <c r="E126" s="22"/>
      <c r="F126" s="22" t="n">
        <v>1871.36</v>
      </c>
      <c r="G126" s="99" t="n">
        <f aca="false">SUM(E126:F126)</f>
        <v>1871.36</v>
      </c>
    </row>
    <row r="127" customFormat="false" ht="25.5" hidden="true" customHeight="false" outlineLevel="0" collapsed="false">
      <c r="A127" s="20" t="s">
        <v>24</v>
      </c>
      <c r="B127" s="81" t="s">
        <v>110</v>
      </c>
      <c r="C127" s="21" t="s">
        <v>394</v>
      </c>
      <c r="D127" s="20"/>
      <c r="E127" s="22"/>
      <c r="F127" s="22" t="n">
        <v>35265</v>
      </c>
      <c r="G127" s="99" t="n">
        <f aca="false">SUM(E127:F127)</f>
        <v>35265</v>
      </c>
    </row>
    <row r="128" customFormat="false" ht="25.5" hidden="true" customHeight="false" outlineLevel="0" collapsed="false">
      <c r="A128" s="76" t="s">
        <v>29</v>
      </c>
      <c r="B128" s="111" t="s">
        <v>396</v>
      </c>
      <c r="C128" s="21" t="s">
        <v>421</v>
      </c>
      <c r="D128" s="20"/>
      <c r="E128" s="22"/>
      <c r="F128" s="22" t="n">
        <v>40301.26</v>
      </c>
      <c r="G128" s="99" t="n">
        <f aca="false">SUM(E128:F128)</f>
        <v>40301.26</v>
      </c>
    </row>
    <row r="129" customFormat="false" ht="15" hidden="true" customHeight="false" outlineLevel="0" collapsed="false">
      <c r="A129" s="20" t="s">
        <v>32</v>
      </c>
      <c r="B129" s="21" t="s">
        <v>402</v>
      </c>
      <c r="C129" s="21" t="s">
        <v>393</v>
      </c>
      <c r="D129" s="20"/>
      <c r="E129" s="22"/>
      <c r="F129" s="22" t="n">
        <v>136816.35</v>
      </c>
      <c r="G129" s="99" t="n">
        <f aca="false">SUM(E129:F129)</f>
        <v>136816.35</v>
      </c>
    </row>
    <row r="130" customFormat="false" ht="15" hidden="true" customHeight="true" outlineLevel="0" collapsed="false">
      <c r="A130" s="98" t="s">
        <v>56</v>
      </c>
      <c r="B130" s="21" t="s">
        <v>123</v>
      </c>
      <c r="C130" s="21" t="s">
        <v>412</v>
      </c>
      <c r="D130" s="20"/>
      <c r="E130" s="22"/>
      <c r="F130" s="22"/>
      <c r="G130" s="99" t="n">
        <f aca="false">SUM(E130:F130)</f>
        <v>0</v>
      </c>
    </row>
    <row r="131" customFormat="false" ht="15" hidden="true" customHeight="false" outlineLevel="0" collapsed="false">
      <c r="A131" s="98"/>
      <c r="B131" s="21"/>
      <c r="C131" s="21" t="s">
        <v>395</v>
      </c>
      <c r="D131" s="20"/>
      <c r="E131" s="22"/>
      <c r="F131" s="22" t="n">
        <v>2035</v>
      </c>
      <c r="G131" s="99" t="n">
        <f aca="false">SUM(E131:F131)</f>
        <v>2035</v>
      </c>
    </row>
    <row r="132" customFormat="false" ht="15" hidden="true" customHeight="false" outlineLevel="0" collapsed="false">
      <c r="A132" s="20" t="s">
        <v>57</v>
      </c>
      <c r="B132" s="64" t="s">
        <v>413</v>
      </c>
      <c r="C132" s="21" t="s">
        <v>414</v>
      </c>
      <c r="D132" s="20"/>
      <c r="E132" s="22"/>
      <c r="F132" s="22" t="n">
        <f aca="false">1114.88+1114.88</f>
        <v>2229.76</v>
      </c>
      <c r="G132" s="99" t="n">
        <f aca="false">SUM(E132:F132)</f>
        <v>2229.76</v>
      </c>
    </row>
    <row r="133" customFormat="false" ht="15" hidden="true" customHeight="false" outlineLevel="0" collapsed="false">
      <c r="A133" s="20" t="s">
        <v>67</v>
      </c>
      <c r="B133" s="64" t="s">
        <v>422</v>
      </c>
      <c r="C133" s="21" t="s">
        <v>423</v>
      </c>
      <c r="D133" s="20"/>
      <c r="E133" s="22"/>
      <c r="F133" s="22" t="n">
        <f aca="false">11835+11835</f>
        <v>23670</v>
      </c>
      <c r="G133" s="99" t="n">
        <f aca="false">SUM(E133:F133)</f>
        <v>23670</v>
      </c>
    </row>
    <row r="134" customFormat="false" ht="15" hidden="true" customHeight="true" outlineLevel="0" collapsed="false">
      <c r="A134" s="95" t="s">
        <v>13</v>
      </c>
      <c r="B134" s="95"/>
      <c r="C134" s="95"/>
      <c r="D134" s="96"/>
      <c r="E134" s="97" t="n">
        <f aca="false">SUM(E124:E132)</f>
        <v>0</v>
      </c>
      <c r="F134" s="97" t="n">
        <f aca="false">SUM(F124:F132)</f>
        <v>640552.71</v>
      </c>
      <c r="G134" s="100" t="n">
        <f aca="false">SUM(G124:G133)</f>
        <v>664222.71</v>
      </c>
    </row>
    <row r="135" customFormat="false" ht="15" hidden="true" customHeight="true" outlineLevel="0" collapsed="false">
      <c r="A135" s="87" t="n">
        <v>4</v>
      </c>
      <c r="B135" s="88" t="s">
        <v>178</v>
      </c>
      <c r="C135" s="88"/>
      <c r="D135" s="88"/>
      <c r="E135" s="88"/>
      <c r="F135" s="88"/>
      <c r="G135" s="88"/>
    </row>
    <row r="136" customFormat="false" ht="15" hidden="true" customHeight="false" outlineLevel="0" collapsed="false">
      <c r="A136" s="109"/>
      <c r="B136" s="110"/>
      <c r="C136" s="82"/>
      <c r="D136" s="92"/>
      <c r="E136" s="93"/>
      <c r="F136" s="92"/>
      <c r="G136" s="93" t="n">
        <f aca="false">SUM(E136:F136)</f>
        <v>0</v>
      </c>
    </row>
    <row r="137" customFormat="false" ht="15" hidden="true" customHeight="true" outlineLevel="0" collapsed="false">
      <c r="A137" s="95" t="s">
        <v>13</v>
      </c>
      <c r="B137" s="95"/>
      <c r="C137" s="95"/>
      <c r="D137" s="96"/>
      <c r="E137" s="97" t="n">
        <f aca="false">SUM(E136:E136)</f>
        <v>0</v>
      </c>
      <c r="F137" s="97" t="n">
        <v>0</v>
      </c>
      <c r="G137" s="100" t="n">
        <f aca="false">SUM(G136:G136)</f>
        <v>0</v>
      </c>
    </row>
    <row r="138" customFormat="false" ht="15" hidden="true" customHeight="true" outlineLevel="0" collapsed="false">
      <c r="A138" s="87" t="n">
        <v>5</v>
      </c>
      <c r="B138" s="88" t="s">
        <v>179</v>
      </c>
      <c r="C138" s="88"/>
      <c r="D138" s="88"/>
      <c r="E138" s="88"/>
      <c r="F138" s="88"/>
      <c r="G138" s="88"/>
    </row>
    <row r="139" customFormat="false" ht="25.5" hidden="true" customHeight="false" outlineLevel="0" collapsed="false">
      <c r="A139" s="98" t="s">
        <v>38</v>
      </c>
      <c r="B139" s="79" t="s">
        <v>39</v>
      </c>
      <c r="C139" s="81" t="s">
        <v>40</v>
      </c>
      <c r="D139" s="98"/>
      <c r="E139" s="99" t="n">
        <v>0</v>
      </c>
      <c r="F139" s="99" t="n">
        <v>0</v>
      </c>
      <c r="G139" s="99" t="n">
        <f aca="false">SUM(E139:F139)</f>
        <v>0</v>
      </c>
    </row>
    <row r="140" customFormat="false" ht="15" hidden="true" customHeight="true" outlineLevel="0" collapsed="false">
      <c r="A140" s="95" t="s">
        <v>13</v>
      </c>
      <c r="B140" s="95"/>
      <c r="C140" s="95"/>
      <c r="D140" s="96"/>
      <c r="E140" s="97" t="n">
        <f aca="false">E139</f>
        <v>0</v>
      </c>
      <c r="F140" s="97" t="n">
        <f aca="false">F139</f>
        <v>0</v>
      </c>
      <c r="G140" s="100" t="n">
        <f aca="false">SUM(E140:F140)</f>
        <v>0</v>
      </c>
    </row>
    <row r="141" customFormat="false" ht="15" hidden="true" customHeight="true" outlineLevel="0" collapsed="false">
      <c r="A141" s="102" t="s">
        <v>41</v>
      </c>
      <c r="B141" s="102"/>
      <c r="C141" s="102"/>
      <c r="D141" s="102"/>
      <c r="E141" s="103" t="n">
        <f aca="false">E119+E122+E134+E137+E140</f>
        <v>0</v>
      </c>
      <c r="F141" s="103" t="n">
        <f aca="false">F119+F122++F137+F140+F134</f>
        <v>698115.21</v>
      </c>
      <c r="G141" s="103" t="n">
        <f aca="false">G119+G122+G134+G137+G140</f>
        <v>721785.21</v>
      </c>
    </row>
    <row r="142" customFormat="false" ht="15" hidden="true" customHeight="true" outlineLevel="0" collapsed="false">
      <c r="A142" s="104" t="s">
        <v>42</v>
      </c>
      <c r="B142" s="104"/>
      <c r="C142" s="105"/>
      <c r="D142" s="106"/>
      <c r="E142" s="107"/>
      <c r="F142" s="107"/>
      <c r="G142" s="107"/>
    </row>
    <row r="143" customFormat="false" ht="15" hidden="false" customHeight="true" outlineLevel="0" collapsed="false">
      <c r="A143" s="86" t="s">
        <v>424</v>
      </c>
      <c r="B143" s="86"/>
      <c r="C143" s="86"/>
      <c r="D143" s="86"/>
      <c r="E143" s="86"/>
      <c r="F143" s="86"/>
      <c r="G143" s="86"/>
    </row>
    <row r="144" customFormat="false" ht="38.25" hidden="false" customHeight="false" outlineLevel="0" collapsed="false">
      <c r="A144" s="7" t="s">
        <v>5</v>
      </c>
      <c r="B144" s="7" t="s">
        <v>6</v>
      </c>
      <c r="C144" s="7" t="s">
        <v>7</v>
      </c>
      <c r="D144" s="7" t="s">
        <v>8</v>
      </c>
      <c r="E144" s="7" t="s">
        <v>389</v>
      </c>
      <c r="F144" s="7" t="s">
        <v>390</v>
      </c>
      <c r="G144" s="7" t="s">
        <v>391</v>
      </c>
    </row>
    <row r="145" customFormat="false" ht="15" hidden="false" customHeight="true" outlineLevel="0" collapsed="false">
      <c r="A145" s="87" t="n">
        <v>1</v>
      </c>
      <c r="B145" s="88" t="s">
        <v>173</v>
      </c>
      <c r="C145" s="88"/>
      <c r="D145" s="88"/>
      <c r="E145" s="88"/>
      <c r="F145" s="88"/>
      <c r="G145" s="88"/>
    </row>
    <row r="146" customFormat="false" ht="15" hidden="false" customHeight="false" outlineLevel="0" collapsed="false">
      <c r="A146" s="89" t="s">
        <v>44</v>
      </c>
      <c r="B146" s="90" t="s">
        <v>409</v>
      </c>
      <c r="C146" s="91" t="s">
        <v>410</v>
      </c>
      <c r="D146" s="92"/>
      <c r="E146" s="93"/>
      <c r="F146" s="93" t="n">
        <v>45150</v>
      </c>
      <c r="G146" s="94" t="n">
        <f aca="false">SUM(E146:F146)</f>
        <v>45150</v>
      </c>
    </row>
    <row r="147" customFormat="false" ht="15" hidden="false" customHeight="true" outlineLevel="0" collapsed="false">
      <c r="A147" s="95" t="s">
        <v>13</v>
      </c>
      <c r="B147" s="95"/>
      <c r="C147" s="95"/>
      <c r="D147" s="96"/>
      <c r="E147" s="97" t="n">
        <f aca="false">SUM(E146)</f>
        <v>0</v>
      </c>
      <c r="F147" s="97" t="n">
        <f aca="false">SUM(F146)</f>
        <v>45150</v>
      </c>
      <c r="G147" s="97" t="n">
        <f aca="false">SUM(G146)</f>
        <v>45150</v>
      </c>
    </row>
    <row r="148" customFormat="false" ht="15" hidden="false" customHeight="true" outlineLevel="0" collapsed="false">
      <c r="A148" s="87" t="n">
        <v>2</v>
      </c>
      <c r="B148" s="88" t="s">
        <v>174</v>
      </c>
      <c r="C148" s="88"/>
      <c r="D148" s="88"/>
      <c r="E148" s="88"/>
      <c r="F148" s="88"/>
      <c r="G148" s="88"/>
    </row>
    <row r="149" customFormat="false" ht="15" hidden="false" customHeight="false" outlineLevel="0" collapsed="false">
      <c r="A149" s="89"/>
      <c r="B149" s="51"/>
      <c r="C149" s="21"/>
      <c r="D149" s="92"/>
      <c r="E149" s="93"/>
      <c r="F149" s="82"/>
      <c r="G149" s="93" t="n">
        <f aca="false">SUM(E149:F149)</f>
        <v>0</v>
      </c>
    </row>
    <row r="150" customFormat="false" ht="15" hidden="false" customHeight="true" outlineLevel="0" collapsed="false">
      <c r="A150" s="95" t="s">
        <v>13</v>
      </c>
      <c r="B150" s="95"/>
      <c r="C150" s="95"/>
      <c r="D150" s="96"/>
      <c r="E150" s="97" t="n">
        <f aca="false">SUM(E149)</f>
        <v>0</v>
      </c>
      <c r="F150" s="97" t="n">
        <v>0</v>
      </c>
      <c r="G150" s="97" t="n">
        <f aca="false">SUM(G149)</f>
        <v>0</v>
      </c>
    </row>
    <row r="151" customFormat="false" ht="15" hidden="false" customHeight="true" outlineLevel="0" collapsed="false">
      <c r="A151" s="87" t="n">
        <v>3</v>
      </c>
      <c r="B151" s="88" t="s">
        <v>182</v>
      </c>
      <c r="C151" s="88"/>
      <c r="D151" s="88"/>
      <c r="E151" s="88"/>
      <c r="F151" s="88"/>
      <c r="G151" s="88"/>
    </row>
    <row r="152" customFormat="false" ht="15" hidden="false" customHeight="false" outlineLevel="0" collapsed="false">
      <c r="A152" s="98" t="s">
        <v>16</v>
      </c>
      <c r="B152" s="81" t="s">
        <v>31</v>
      </c>
      <c r="C152" s="81" t="s">
        <v>31</v>
      </c>
      <c r="D152" s="98"/>
      <c r="E152" s="99"/>
      <c r="F152" s="99" t="n">
        <f aca="false">35050.7+41407.63+6041.7+3434.13+166960.28+4853.47+5279.05+113875.06+26308.69+33349.47</f>
        <v>436560.18</v>
      </c>
      <c r="G152" s="99" t="n">
        <f aca="false">SUM(E152:F152)</f>
        <v>436560.18</v>
      </c>
    </row>
    <row r="153" customFormat="false" ht="15" hidden="false" customHeight="false" outlineLevel="0" collapsed="false">
      <c r="A153" s="20" t="s">
        <v>20</v>
      </c>
      <c r="B153" s="21" t="s">
        <v>47</v>
      </c>
      <c r="C153" s="21" t="s">
        <v>324</v>
      </c>
      <c r="D153" s="20"/>
      <c r="E153" s="22"/>
      <c r="F153" s="22" t="n">
        <v>2617.93</v>
      </c>
      <c r="G153" s="99" t="n">
        <f aca="false">SUM(E153:F153)</f>
        <v>2617.93</v>
      </c>
    </row>
    <row r="154" customFormat="false" ht="15" hidden="false" customHeight="false" outlineLevel="0" collapsed="false">
      <c r="A154" s="20"/>
      <c r="B154" s="21"/>
      <c r="C154" s="21" t="s">
        <v>318</v>
      </c>
      <c r="D154" s="20"/>
      <c r="E154" s="22"/>
      <c r="F154" s="22" t="n">
        <v>2230.4</v>
      </c>
      <c r="G154" s="99" t="n">
        <f aca="false">SUM(E154:F154)</f>
        <v>2230.4</v>
      </c>
    </row>
    <row r="155" customFormat="false" ht="25.5" hidden="false" customHeight="false" outlineLevel="0" collapsed="false">
      <c r="A155" s="20" t="s">
        <v>24</v>
      </c>
      <c r="B155" s="81" t="s">
        <v>110</v>
      </c>
      <c r="C155" s="21" t="s">
        <v>394</v>
      </c>
      <c r="D155" s="20"/>
      <c r="E155" s="22"/>
      <c r="F155" s="22" t="n">
        <v>35265</v>
      </c>
      <c r="G155" s="99" t="n">
        <f aca="false">SUM(E155:F155)</f>
        <v>35265</v>
      </c>
    </row>
    <row r="156" customFormat="false" ht="25.5" hidden="false" customHeight="false" outlineLevel="0" collapsed="false">
      <c r="A156" s="76" t="s">
        <v>29</v>
      </c>
      <c r="B156" s="111" t="s">
        <v>396</v>
      </c>
      <c r="C156" s="21" t="s">
        <v>425</v>
      </c>
      <c r="D156" s="20"/>
      <c r="E156" s="22"/>
      <c r="F156" s="22" t="n">
        <v>3819.9</v>
      </c>
      <c r="G156" s="99" t="n">
        <f aca="false">SUM(E156:F156)</f>
        <v>3819.9</v>
      </c>
    </row>
    <row r="157" customFormat="false" ht="15" hidden="false" customHeight="false" outlineLevel="0" collapsed="false">
      <c r="A157" s="20" t="s">
        <v>32</v>
      </c>
      <c r="B157" s="21" t="s">
        <v>402</v>
      </c>
      <c r="C157" s="21" t="s">
        <v>393</v>
      </c>
      <c r="D157" s="20"/>
      <c r="E157" s="22"/>
      <c r="F157" s="22" t="n">
        <f aca="false">88570.72+24447.26</f>
        <v>113017.98</v>
      </c>
      <c r="G157" s="99" t="n">
        <f aca="false">SUM(E157:F157)</f>
        <v>113017.98</v>
      </c>
    </row>
    <row r="158" customFormat="false" ht="15" hidden="false" customHeight="true" outlineLevel="0" collapsed="false">
      <c r="A158" s="98" t="s">
        <v>56</v>
      </c>
      <c r="B158" s="21" t="s">
        <v>123</v>
      </c>
      <c r="C158" s="21" t="s">
        <v>412</v>
      </c>
      <c r="D158" s="20"/>
      <c r="E158" s="22"/>
      <c r="F158" s="22" t="n">
        <f aca="false">18982.12+24076.88+22104.72</f>
        <v>65163.72</v>
      </c>
      <c r="G158" s="99" t="n">
        <f aca="false">SUM(E158:F158)</f>
        <v>65163.72</v>
      </c>
    </row>
    <row r="159" customFormat="false" ht="15" hidden="false" customHeight="false" outlineLevel="0" collapsed="false">
      <c r="A159" s="98"/>
      <c r="B159" s="21"/>
      <c r="C159" s="21" t="s">
        <v>395</v>
      </c>
      <c r="D159" s="20"/>
      <c r="E159" s="22"/>
      <c r="F159" s="22" t="n">
        <f aca="false">31342.22+24483.36</f>
        <v>55825.58</v>
      </c>
      <c r="G159" s="99" t="n">
        <f aca="false">SUM(E159:F159)</f>
        <v>55825.58</v>
      </c>
    </row>
    <row r="160" customFormat="false" ht="15" hidden="false" customHeight="false" outlineLevel="0" collapsed="false">
      <c r="A160" s="20" t="s">
        <v>57</v>
      </c>
      <c r="B160" s="64" t="s">
        <v>413</v>
      </c>
      <c r="C160" s="21" t="s">
        <v>414</v>
      </c>
      <c r="D160" s="20"/>
      <c r="E160" s="22"/>
      <c r="F160" s="22" t="n">
        <v>1080.04</v>
      </c>
      <c r="G160" s="99" t="n">
        <f aca="false">SUM(E160:F160)</f>
        <v>1080.04</v>
      </c>
    </row>
    <row r="161" customFormat="false" ht="15" hidden="false" customHeight="false" outlineLevel="0" collapsed="false">
      <c r="A161" s="20" t="s">
        <v>67</v>
      </c>
      <c r="B161" s="64" t="s">
        <v>426</v>
      </c>
      <c r="C161" s="21" t="s">
        <v>410</v>
      </c>
      <c r="D161" s="20"/>
      <c r="E161" s="22"/>
      <c r="F161" s="22" t="n">
        <f aca="false">134268+138276</f>
        <v>272544</v>
      </c>
      <c r="G161" s="99" t="n">
        <f aca="false">SUM(E161:F161)</f>
        <v>272544</v>
      </c>
    </row>
    <row r="162" customFormat="false" ht="15" hidden="false" customHeight="true" outlineLevel="0" collapsed="false">
      <c r="A162" s="95" t="s">
        <v>13</v>
      </c>
      <c r="B162" s="95"/>
      <c r="C162" s="95"/>
      <c r="D162" s="96"/>
      <c r="E162" s="97" t="n">
        <f aca="false">SUM(E152:E160)</f>
        <v>0</v>
      </c>
      <c r="F162" s="97" t="n">
        <f aca="false">SUM(F152:F161)</f>
        <v>988124.73</v>
      </c>
      <c r="G162" s="100" t="n">
        <f aca="false">SUM(G152:G161)</f>
        <v>988124.73</v>
      </c>
    </row>
    <row r="163" customFormat="false" ht="15" hidden="false" customHeight="true" outlineLevel="0" collapsed="false">
      <c r="A163" s="87" t="n">
        <v>4</v>
      </c>
      <c r="B163" s="88" t="s">
        <v>178</v>
      </c>
      <c r="C163" s="88"/>
      <c r="D163" s="88"/>
      <c r="E163" s="88"/>
      <c r="F163" s="88"/>
      <c r="G163" s="88"/>
    </row>
    <row r="164" customFormat="false" ht="15" hidden="false" customHeight="false" outlineLevel="0" collapsed="false">
      <c r="A164" s="109"/>
      <c r="B164" s="110"/>
      <c r="C164" s="82"/>
      <c r="D164" s="92"/>
      <c r="E164" s="93"/>
      <c r="F164" s="92"/>
      <c r="G164" s="93" t="n">
        <f aca="false">SUM(E164:F164)</f>
        <v>0</v>
      </c>
    </row>
    <row r="165" customFormat="false" ht="15" hidden="false" customHeight="true" outlineLevel="0" collapsed="false">
      <c r="A165" s="95" t="s">
        <v>13</v>
      </c>
      <c r="B165" s="95"/>
      <c r="C165" s="95"/>
      <c r="D165" s="96"/>
      <c r="E165" s="97" t="n">
        <f aca="false">SUM(E164:E164)</f>
        <v>0</v>
      </c>
      <c r="F165" s="97" t="n">
        <v>0</v>
      </c>
      <c r="G165" s="100" t="n">
        <f aca="false">SUM(G164:G164)</f>
        <v>0</v>
      </c>
    </row>
    <row r="166" customFormat="false" ht="15" hidden="false" customHeight="true" outlineLevel="0" collapsed="false">
      <c r="A166" s="87" t="n">
        <v>5</v>
      </c>
      <c r="B166" s="88" t="s">
        <v>179</v>
      </c>
      <c r="C166" s="88"/>
      <c r="D166" s="88"/>
      <c r="E166" s="88"/>
      <c r="F166" s="88"/>
      <c r="G166" s="88"/>
    </row>
    <row r="167" customFormat="false" ht="25.5" hidden="false" customHeight="false" outlineLevel="0" collapsed="false">
      <c r="A167" s="98" t="s">
        <v>38</v>
      </c>
      <c r="B167" s="79" t="s">
        <v>39</v>
      </c>
      <c r="C167" s="81" t="s">
        <v>40</v>
      </c>
      <c r="D167" s="98"/>
      <c r="E167" s="99" t="n">
        <v>0</v>
      </c>
      <c r="F167" s="99" t="n">
        <v>0</v>
      </c>
      <c r="G167" s="99" t="n">
        <f aca="false">SUM(E167:F167)</f>
        <v>0</v>
      </c>
    </row>
    <row r="168" customFormat="false" ht="15" hidden="false" customHeight="true" outlineLevel="0" collapsed="false">
      <c r="A168" s="95" t="s">
        <v>13</v>
      </c>
      <c r="B168" s="95"/>
      <c r="C168" s="95"/>
      <c r="D168" s="96"/>
      <c r="E168" s="97" t="n">
        <f aca="false">E167</f>
        <v>0</v>
      </c>
      <c r="F168" s="97" t="n">
        <f aca="false">F167</f>
        <v>0</v>
      </c>
      <c r="G168" s="100" t="n">
        <f aca="false">SUM(E168:F168)</f>
        <v>0</v>
      </c>
    </row>
    <row r="169" customFormat="false" ht="15" hidden="false" customHeight="true" outlineLevel="0" collapsed="false">
      <c r="A169" s="102" t="s">
        <v>41</v>
      </c>
      <c r="B169" s="102"/>
      <c r="C169" s="102"/>
      <c r="D169" s="102"/>
      <c r="E169" s="103" t="n">
        <f aca="false">E147+E150+E162+E165+E168</f>
        <v>0</v>
      </c>
      <c r="F169" s="103" t="n">
        <f aca="false">F147+F150++F165+F168+F162</f>
        <v>1033274.73</v>
      </c>
      <c r="G169" s="103" t="n">
        <f aca="false">G147+G150+G162+G165+G168</f>
        <v>1033274.73</v>
      </c>
    </row>
    <row r="170" customFormat="false" ht="15" hidden="false" customHeight="true" outlineLevel="0" collapsed="false">
      <c r="A170" s="104" t="s">
        <v>42</v>
      </c>
      <c r="B170" s="104"/>
      <c r="C170" s="105"/>
      <c r="D170" s="106"/>
      <c r="E170" s="107"/>
      <c r="F170" s="107"/>
      <c r="G170" s="107"/>
    </row>
  </sheetData>
  <mergeCells count="103">
    <mergeCell ref="A1:G1"/>
    <mergeCell ref="A2:G2"/>
    <mergeCell ref="B3:G3"/>
    <mergeCell ref="A5:G5"/>
    <mergeCell ref="B7:G7"/>
    <mergeCell ref="A9:C9"/>
    <mergeCell ref="B10:G10"/>
    <mergeCell ref="A11:C11"/>
    <mergeCell ref="B12:G12"/>
    <mergeCell ref="A14:A15"/>
    <mergeCell ref="B14:B15"/>
    <mergeCell ref="A17:A18"/>
    <mergeCell ref="B17:B18"/>
    <mergeCell ref="A20:C20"/>
    <mergeCell ref="B21:G21"/>
    <mergeCell ref="A22:A23"/>
    <mergeCell ref="B22:B23"/>
    <mergeCell ref="A24:C24"/>
    <mergeCell ref="B25:G25"/>
    <mergeCell ref="A27:C27"/>
    <mergeCell ref="A28:D28"/>
    <mergeCell ref="A29:B29"/>
    <mergeCell ref="A31:G31"/>
    <mergeCell ref="B33:G33"/>
    <mergeCell ref="A35:C35"/>
    <mergeCell ref="B36:G36"/>
    <mergeCell ref="A38:C38"/>
    <mergeCell ref="B39:G39"/>
    <mergeCell ref="A41:A42"/>
    <mergeCell ref="B41:B42"/>
    <mergeCell ref="A48:C48"/>
    <mergeCell ref="B49:G49"/>
    <mergeCell ref="A51:C51"/>
    <mergeCell ref="B52:G52"/>
    <mergeCell ref="A54:C54"/>
    <mergeCell ref="A55:D55"/>
    <mergeCell ref="A56:B56"/>
    <mergeCell ref="A58:G58"/>
    <mergeCell ref="B60:G60"/>
    <mergeCell ref="A62:C62"/>
    <mergeCell ref="B63:G63"/>
    <mergeCell ref="A65:C65"/>
    <mergeCell ref="B66:G66"/>
    <mergeCell ref="A68:A69"/>
    <mergeCell ref="B68:B69"/>
    <mergeCell ref="B72:B73"/>
    <mergeCell ref="A78:C78"/>
    <mergeCell ref="B79:G79"/>
    <mergeCell ref="A81:C81"/>
    <mergeCell ref="B82:G82"/>
    <mergeCell ref="A84:C84"/>
    <mergeCell ref="A85:D85"/>
    <mergeCell ref="A87:G87"/>
    <mergeCell ref="B89:G89"/>
    <mergeCell ref="A91:C91"/>
    <mergeCell ref="B92:G92"/>
    <mergeCell ref="A94:C94"/>
    <mergeCell ref="B95:G95"/>
    <mergeCell ref="A97:A98"/>
    <mergeCell ref="B97:B98"/>
    <mergeCell ref="A102:A103"/>
    <mergeCell ref="B102:B103"/>
    <mergeCell ref="A105:C105"/>
    <mergeCell ref="B106:G106"/>
    <mergeCell ref="A108:C108"/>
    <mergeCell ref="B109:G109"/>
    <mergeCell ref="A111:C111"/>
    <mergeCell ref="A112:D112"/>
    <mergeCell ref="A113:B113"/>
    <mergeCell ref="A115:G115"/>
    <mergeCell ref="B117:G117"/>
    <mergeCell ref="A119:C119"/>
    <mergeCell ref="B120:G120"/>
    <mergeCell ref="A122:C122"/>
    <mergeCell ref="B123:G123"/>
    <mergeCell ref="A125:A126"/>
    <mergeCell ref="B125:B126"/>
    <mergeCell ref="A130:A131"/>
    <mergeCell ref="B130:B131"/>
    <mergeCell ref="A134:C134"/>
    <mergeCell ref="B135:G135"/>
    <mergeCell ref="A137:C137"/>
    <mergeCell ref="B138:G138"/>
    <mergeCell ref="A140:C140"/>
    <mergeCell ref="A141:D141"/>
    <mergeCell ref="A142:B142"/>
    <mergeCell ref="A143:G143"/>
    <mergeCell ref="B145:G145"/>
    <mergeCell ref="A147:C147"/>
    <mergeCell ref="B148:G148"/>
    <mergeCell ref="A150:C150"/>
    <mergeCell ref="B151:G151"/>
    <mergeCell ref="A153:A154"/>
    <mergeCell ref="B153:B154"/>
    <mergeCell ref="A158:A159"/>
    <mergeCell ref="B158:B159"/>
    <mergeCell ref="A162:C162"/>
    <mergeCell ref="B163:G163"/>
    <mergeCell ref="A165:C165"/>
    <mergeCell ref="B166:G166"/>
    <mergeCell ref="A168:C168"/>
    <mergeCell ref="A169:D169"/>
    <mergeCell ref="A170:B1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5-06-23T14:14:05Z</cp:lastPrinted>
  <dcterms:modified xsi:type="dcterms:W3CDTF">2025-07-24T15:50:34Z</dcterms:modified>
  <cp:revision>0</cp:revision>
  <dc:subject/>
  <dc:title/>
</cp:coreProperties>
</file>