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443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  <si>
    <t xml:space="preserve">ABRIL/2025</t>
  </si>
  <si>
    <t xml:space="preserve">Comercial Thialli Ltda.</t>
  </si>
  <si>
    <t xml:space="preserve">MAIO/2025</t>
  </si>
  <si>
    <t xml:space="preserve">MWT Comercio de Roupas e Estamparia Ltda</t>
  </si>
  <si>
    <t xml:space="preserve">Aquisição de Cavalete de Sinalização</t>
  </si>
  <si>
    <t xml:space="preserve">A.B Sinalização e Serviços Ltda</t>
  </si>
  <si>
    <t xml:space="preserve">JUNHO/2025</t>
  </si>
  <si>
    <t xml:space="preserve">Walmir Nardi</t>
  </si>
  <si>
    <t xml:space="preserve">Locação de Caminhão Guincho com motorista</t>
  </si>
  <si>
    <t xml:space="preserve">JULHO/2025</t>
  </si>
  <si>
    <t xml:space="preserve">AGOSTO/2025</t>
  </si>
  <si>
    <t xml:space="preserve">Aquisição de Material de Sinalização Horizontal</t>
  </si>
  <si>
    <t xml:space="preserve">Via North Industria e Comercio Ltda.</t>
  </si>
  <si>
    <t xml:space="preserve">Newtesc Tecnologia e Comercio Eireli</t>
  </si>
  <si>
    <t xml:space="preserve">Aquisição de Uniforme e Acessórios Operacionais</t>
  </si>
  <si>
    <t xml:space="preserve">MWT Comercio de Roupas e Estamparia Ltda.</t>
  </si>
  <si>
    <t xml:space="preserve">Militar Defense Ind e Com de Eq de Seg Ltda.</t>
  </si>
  <si>
    <t xml:space="preserve">Repasse ao Funset - Fundo Nacional de Segurança e Educação de Trânsito</t>
  </si>
  <si>
    <t xml:space="preserve">FUNSET - JANEIRO</t>
  </si>
  <si>
    <t xml:space="preserve">FUNSET - FEVEREIRO</t>
  </si>
  <si>
    <t xml:space="preserve">FUNSET - MARÇO</t>
  </si>
  <si>
    <t xml:space="preserve">FUNSET - ABRIL</t>
  </si>
  <si>
    <t xml:space="preserve">FUNSET - MAIO</t>
  </si>
  <si>
    <t xml:space="preserve">FUNSET - JUNHO</t>
  </si>
  <si>
    <t xml:space="preserve">FUNSET - JU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8" activeCellId="0" sqref="A198:IV19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tru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tru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tru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tru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tru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tru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tru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tru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tru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tru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tru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tru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tru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tru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tru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tru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tru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tru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tru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true" customHeight="tru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tru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tru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15" hidden="true" customHeight="tru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tru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tru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tru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tru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tru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  <row r="86" customFormat="false" ht="15" hidden="true" customHeight="false" outlineLevel="0" collapsed="false"/>
    <row r="87" customFormat="false" ht="15" hidden="true" customHeight="true" outlineLevel="0" collapsed="false">
      <c r="A87" s="86" t="s">
        <v>418</v>
      </c>
      <c r="B87" s="86"/>
      <c r="C87" s="86"/>
      <c r="D87" s="86"/>
      <c r="E87" s="86"/>
      <c r="F87" s="86"/>
      <c r="G87" s="86"/>
    </row>
    <row r="88" customFormat="false" ht="38.25" hidden="true" customHeight="false" outlineLevel="0" collapsed="false">
      <c r="A88" s="7" t="s">
        <v>5</v>
      </c>
      <c r="B88" s="7" t="s">
        <v>6</v>
      </c>
      <c r="C88" s="7" t="s">
        <v>7</v>
      </c>
      <c r="D88" s="7" t="s">
        <v>8</v>
      </c>
      <c r="E88" s="7" t="s">
        <v>389</v>
      </c>
      <c r="F88" s="7" t="s">
        <v>390</v>
      </c>
      <c r="G88" s="7" t="s">
        <v>391</v>
      </c>
    </row>
    <row r="89" customFormat="false" ht="15" hidden="true" customHeight="true" outlineLevel="0" collapsed="false">
      <c r="A89" s="87" t="n">
        <v>1</v>
      </c>
      <c r="B89" s="88" t="s">
        <v>173</v>
      </c>
      <c r="C89" s="88"/>
      <c r="D89" s="88"/>
      <c r="E89" s="88"/>
      <c r="F89" s="88"/>
      <c r="G89" s="88"/>
    </row>
    <row r="90" customFormat="false" ht="15" hidden="true" customHeight="false" outlineLevel="0" collapsed="false">
      <c r="A90" s="89" t="s">
        <v>44</v>
      </c>
      <c r="B90" s="90" t="s">
        <v>409</v>
      </c>
      <c r="C90" s="91" t="s">
        <v>410</v>
      </c>
      <c r="D90" s="92"/>
      <c r="E90" s="93"/>
      <c r="F90" s="93" t="n">
        <v>51300</v>
      </c>
      <c r="G90" s="94" t="n">
        <f aca="false">SUM(E90:F90)</f>
        <v>51300</v>
      </c>
    </row>
    <row r="91" customFormat="false" ht="15" hidden="true" customHeight="true" outlineLevel="0" collapsed="false">
      <c r="A91" s="95" t="s">
        <v>13</v>
      </c>
      <c r="B91" s="95"/>
      <c r="C91" s="95"/>
      <c r="D91" s="96"/>
      <c r="E91" s="97" t="n">
        <f aca="false">SUM(E90)</f>
        <v>0</v>
      </c>
      <c r="F91" s="97" t="n">
        <f aca="false">SUM(F90)</f>
        <v>51300</v>
      </c>
      <c r="G91" s="97" t="n">
        <f aca="false">SUM(G90)</f>
        <v>51300</v>
      </c>
    </row>
    <row r="92" customFormat="false" ht="15" hidden="true" customHeight="true" outlineLevel="0" collapsed="false">
      <c r="A92" s="87" t="n">
        <v>2</v>
      </c>
      <c r="B92" s="88" t="s">
        <v>174</v>
      </c>
      <c r="C92" s="88"/>
      <c r="D92" s="88"/>
      <c r="E92" s="88"/>
      <c r="F92" s="88"/>
      <c r="G92" s="88"/>
    </row>
    <row r="93" customFormat="false" ht="15" hidden="true" customHeight="false" outlineLevel="0" collapsed="false">
      <c r="A93" s="89"/>
      <c r="B93" s="51"/>
      <c r="C93" s="21"/>
      <c r="D93" s="92"/>
      <c r="E93" s="93"/>
      <c r="F93" s="82"/>
      <c r="G93" s="93" t="n">
        <f aca="false">SUM(E93:F93)</f>
        <v>0</v>
      </c>
    </row>
    <row r="94" customFormat="false" ht="15" hidden="true" customHeight="true" outlineLevel="0" collapsed="false">
      <c r="A94" s="95" t="s">
        <v>13</v>
      </c>
      <c r="B94" s="95"/>
      <c r="C94" s="95"/>
      <c r="D94" s="96"/>
      <c r="E94" s="97" t="n">
        <f aca="false">SUM(E93)</f>
        <v>0</v>
      </c>
      <c r="F94" s="97" t="n">
        <v>0</v>
      </c>
      <c r="G94" s="97" t="n">
        <f aca="false">SUM(G93)</f>
        <v>0</v>
      </c>
    </row>
    <row r="95" customFormat="false" ht="15" hidden="true" customHeight="true" outlineLevel="0" collapsed="false">
      <c r="A95" s="87" t="n">
        <v>3</v>
      </c>
      <c r="B95" s="88" t="s">
        <v>182</v>
      </c>
      <c r="C95" s="88"/>
      <c r="D95" s="88"/>
      <c r="E95" s="88"/>
      <c r="F95" s="88"/>
      <c r="G95" s="88"/>
    </row>
    <row r="96" customFormat="false" ht="15" hidden="true" customHeight="false" outlineLevel="0" collapsed="false">
      <c r="A96" s="98" t="s">
        <v>16</v>
      </c>
      <c r="B96" s="81" t="s">
        <v>31</v>
      </c>
      <c r="C96" s="81" t="s">
        <v>31</v>
      </c>
      <c r="D96" s="98"/>
      <c r="E96" s="99"/>
      <c r="F96" s="99" t="n">
        <f aca="false">33908.08+39770.88+3384.36+166830.75+5280.54+5351.52+115059.88+26486.45+28586.84</f>
        <v>424659.3</v>
      </c>
      <c r="G96" s="99" t="n">
        <f aca="false">SUM(E96:F96)</f>
        <v>424659.3</v>
      </c>
    </row>
    <row r="97" customFormat="false" ht="15" hidden="true" customHeight="false" outlineLevel="0" collapsed="false">
      <c r="A97" s="20" t="s">
        <v>20</v>
      </c>
      <c r="B97" s="21" t="s">
        <v>47</v>
      </c>
      <c r="C97" s="21" t="s">
        <v>324</v>
      </c>
      <c r="D97" s="20"/>
      <c r="E97" s="22"/>
      <c r="F97" s="22" t="n">
        <f aca="false">2093.34</f>
        <v>2093.34</v>
      </c>
      <c r="G97" s="99" t="n">
        <f aca="false">SUM(E97:F97)</f>
        <v>2093.34</v>
      </c>
    </row>
    <row r="98" customFormat="false" ht="15" hidden="true" customHeight="false" outlineLevel="0" collapsed="false">
      <c r="A98" s="20"/>
      <c r="B98" s="21"/>
      <c r="C98" s="21" t="s">
        <v>318</v>
      </c>
      <c r="D98" s="20"/>
      <c r="E98" s="22"/>
      <c r="F98" s="22"/>
      <c r="G98" s="99" t="n">
        <f aca="false">SUM(E98:F98)</f>
        <v>0</v>
      </c>
    </row>
    <row r="99" customFormat="false" ht="25.5" hidden="true" customHeight="false" outlineLevel="0" collapsed="false">
      <c r="A99" s="20" t="s">
        <v>24</v>
      </c>
      <c r="B99" s="81" t="s">
        <v>110</v>
      </c>
      <c r="C99" s="21" t="s">
        <v>394</v>
      </c>
      <c r="D99" s="20"/>
      <c r="E99" s="22"/>
      <c r="F99" s="22" t="n">
        <v>35265</v>
      </c>
      <c r="G99" s="99" t="n">
        <f aca="false">SUM(E99:F99)</f>
        <v>35265</v>
      </c>
    </row>
    <row r="100" customFormat="false" ht="25.5" hidden="true" customHeight="false" outlineLevel="0" collapsed="false">
      <c r="A100" s="76" t="s">
        <v>29</v>
      </c>
      <c r="B100" s="111" t="s">
        <v>396</v>
      </c>
      <c r="C100" s="21" t="s">
        <v>419</v>
      </c>
      <c r="D100" s="20"/>
      <c r="E100" s="22"/>
      <c r="F100" s="22" t="n">
        <v>10238.4</v>
      </c>
      <c r="G100" s="99" t="n">
        <f aca="false">SUM(E100:F100)</f>
        <v>10238.4</v>
      </c>
    </row>
    <row r="101" customFormat="false" ht="15" hidden="true" customHeight="false" outlineLevel="0" collapsed="false">
      <c r="A101" s="20" t="s">
        <v>32</v>
      </c>
      <c r="B101" s="21" t="s">
        <v>402</v>
      </c>
      <c r="C101" s="21" t="s">
        <v>393</v>
      </c>
      <c r="D101" s="20"/>
      <c r="E101" s="22"/>
      <c r="F101" s="22" t="n">
        <v>136816.35</v>
      </c>
      <c r="G101" s="99" t="n">
        <f aca="false">SUM(E101:F101)</f>
        <v>136816.35</v>
      </c>
    </row>
    <row r="102" customFormat="false" ht="15" hidden="true" customHeight="true" outlineLevel="0" collapsed="false">
      <c r="A102" s="98" t="s">
        <v>32</v>
      </c>
      <c r="B102" s="21" t="s">
        <v>123</v>
      </c>
      <c r="C102" s="21" t="s">
        <v>412</v>
      </c>
      <c r="D102" s="20"/>
      <c r="E102" s="22"/>
      <c r="F102" s="22"/>
      <c r="G102" s="99" t="n">
        <f aca="false">SUM(E102:F102)</f>
        <v>0</v>
      </c>
    </row>
    <row r="103" customFormat="false" ht="15" hidden="true" customHeight="false" outlineLevel="0" collapsed="false">
      <c r="A103" s="98"/>
      <c r="B103" s="21"/>
      <c r="C103" s="21" t="s">
        <v>395</v>
      </c>
      <c r="D103" s="20"/>
      <c r="E103" s="22"/>
      <c r="F103" s="22" t="n">
        <f aca="false">2035+2035</f>
        <v>4070</v>
      </c>
      <c r="G103" s="99" t="n">
        <f aca="false">SUM(E103:F103)</f>
        <v>4070</v>
      </c>
    </row>
    <row r="104" customFormat="false" ht="15" hidden="true" customHeight="false" outlineLevel="0" collapsed="false">
      <c r="A104" s="108" t="s">
        <v>56</v>
      </c>
      <c r="B104" s="64" t="s">
        <v>413</v>
      </c>
      <c r="C104" s="21" t="s">
        <v>414</v>
      </c>
      <c r="D104" s="20"/>
      <c r="E104" s="22"/>
      <c r="F104" s="22" t="n">
        <v>1114.88</v>
      </c>
      <c r="G104" s="99" t="n">
        <f aca="false">SUM(E104:F104)</f>
        <v>1114.88</v>
      </c>
    </row>
    <row r="105" customFormat="false" ht="15" hidden="true" customHeight="true" outlineLevel="0" collapsed="false">
      <c r="A105" s="95" t="s">
        <v>13</v>
      </c>
      <c r="B105" s="95"/>
      <c r="C105" s="95"/>
      <c r="D105" s="96"/>
      <c r="E105" s="97" t="n">
        <f aca="false">SUM(E96:E104)</f>
        <v>0</v>
      </c>
      <c r="F105" s="97" t="n">
        <f aca="false">SUM(F96:F104)</f>
        <v>614257.27</v>
      </c>
      <c r="G105" s="100" t="n">
        <f aca="false">SUM(G96:G104)</f>
        <v>614257.27</v>
      </c>
    </row>
    <row r="106" customFormat="false" ht="15" hidden="true" customHeight="true" outlineLevel="0" collapsed="false">
      <c r="A106" s="87" t="n">
        <v>4</v>
      </c>
      <c r="B106" s="88" t="s">
        <v>178</v>
      </c>
      <c r="C106" s="88"/>
      <c r="D106" s="88"/>
      <c r="E106" s="88"/>
      <c r="F106" s="88"/>
      <c r="G106" s="88"/>
    </row>
    <row r="107" customFormat="false" ht="15" hidden="true" customHeight="false" outlineLevel="0" collapsed="false">
      <c r="A107" s="109"/>
      <c r="B107" s="110"/>
      <c r="C107" s="82"/>
      <c r="D107" s="92"/>
      <c r="E107" s="93"/>
      <c r="F107" s="92"/>
      <c r="G107" s="93" t="n">
        <f aca="false">SUM(E107:F107)</f>
        <v>0</v>
      </c>
    </row>
    <row r="108" customFormat="false" ht="15" hidden="true" customHeight="true" outlineLevel="0" collapsed="false">
      <c r="A108" s="95" t="s">
        <v>13</v>
      </c>
      <c r="B108" s="95"/>
      <c r="C108" s="95"/>
      <c r="D108" s="96"/>
      <c r="E108" s="97" t="n">
        <f aca="false">SUM(E107:E107)</f>
        <v>0</v>
      </c>
      <c r="F108" s="97" t="n">
        <v>0</v>
      </c>
      <c r="G108" s="100" t="n">
        <f aca="false">SUM(G107:G107)</f>
        <v>0</v>
      </c>
    </row>
    <row r="109" customFormat="false" ht="15" hidden="true" customHeight="true" outlineLevel="0" collapsed="false">
      <c r="A109" s="87" t="n">
        <v>5</v>
      </c>
      <c r="B109" s="88" t="s">
        <v>179</v>
      </c>
      <c r="C109" s="88"/>
      <c r="D109" s="88"/>
      <c r="E109" s="88"/>
      <c r="F109" s="88"/>
      <c r="G109" s="88"/>
    </row>
    <row r="110" customFormat="false" ht="25.5" hidden="true" customHeight="false" outlineLevel="0" collapsed="false">
      <c r="A110" s="98" t="s">
        <v>38</v>
      </c>
      <c r="B110" s="79" t="s">
        <v>39</v>
      </c>
      <c r="C110" s="81" t="s">
        <v>40</v>
      </c>
      <c r="D110" s="98"/>
      <c r="E110" s="99" t="n">
        <v>0</v>
      </c>
      <c r="F110" s="99" t="n">
        <v>0</v>
      </c>
      <c r="G110" s="99" t="n">
        <f aca="false">SUM(E110:F110)</f>
        <v>0</v>
      </c>
    </row>
    <row r="111" customFormat="false" ht="15" hidden="true" customHeight="true" outlineLevel="0" collapsed="false">
      <c r="A111" s="95" t="s">
        <v>13</v>
      </c>
      <c r="B111" s="95"/>
      <c r="C111" s="95"/>
      <c r="D111" s="96"/>
      <c r="E111" s="97" t="n">
        <f aca="false">E110</f>
        <v>0</v>
      </c>
      <c r="F111" s="97" t="n">
        <f aca="false">F110</f>
        <v>0</v>
      </c>
      <c r="G111" s="100" t="n">
        <f aca="false">SUM(E111:F111)</f>
        <v>0</v>
      </c>
    </row>
    <row r="112" customFormat="false" ht="15" hidden="true" customHeight="true" outlineLevel="0" collapsed="false">
      <c r="A112" s="102" t="s">
        <v>41</v>
      </c>
      <c r="B112" s="102"/>
      <c r="C112" s="102"/>
      <c r="D112" s="102"/>
      <c r="E112" s="103" t="n">
        <f aca="false">E91+E94+E105+E108+E111</f>
        <v>0</v>
      </c>
      <c r="F112" s="103" t="n">
        <f aca="false">F91+F94++F108+F111+F105</f>
        <v>665557.27</v>
      </c>
      <c r="G112" s="103" t="n">
        <f aca="false">G91+G94+G105+G108+G111</f>
        <v>665557.27</v>
      </c>
    </row>
    <row r="113" customFormat="false" ht="15" hidden="true" customHeight="true" outlineLevel="0" collapsed="false">
      <c r="A113" s="104" t="s">
        <v>42</v>
      </c>
      <c r="B113" s="104"/>
      <c r="C113" s="105"/>
      <c r="D113" s="106"/>
      <c r="E113" s="107"/>
      <c r="F113" s="107"/>
      <c r="G113" s="107"/>
    </row>
    <row r="114" customFormat="false" ht="15" hidden="true" customHeight="false" outlineLevel="0" collapsed="false"/>
    <row r="115" customFormat="false" ht="15" hidden="true" customHeight="true" outlineLevel="0" collapsed="false">
      <c r="A115" s="86" t="s">
        <v>420</v>
      </c>
      <c r="B115" s="86"/>
      <c r="C115" s="86"/>
      <c r="D115" s="86"/>
      <c r="E115" s="86"/>
      <c r="F115" s="86"/>
      <c r="G115" s="86"/>
    </row>
    <row r="116" customFormat="false" ht="38.25" hidden="true" customHeight="fals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389</v>
      </c>
      <c r="F116" s="7" t="s">
        <v>390</v>
      </c>
      <c r="G116" s="7" t="s">
        <v>391</v>
      </c>
    </row>
    <row r="117" customFormat="false" ht="15" hidden="true" customHeight="true" outlineLevel="0" collapsed="false">
      <c r="A117" s="87" t="n">
        <v>1</v>
      </c>
      <c r="B117" s="88" t="s">
        <v>173</v>
      </c>
      <c r="C117" s="88"/>
      <c r="D117" s="88"/>
      <c r="E117" s="88"/>
      <c r="F117" s="88"/>
      <c r="G117" s="88"/>
    </row>
    <row r="118" customFormat="false" ht="15" hidden="true" customHeight="false" outlineLevel="0" collapsed="false">
      <c r="A118" s="89" t="s">
        <v>44</v>
      </c>
      <c r="B118" s="90" t="s">
        <v>409</v>
      </c>
      <c r="C118" s="91" t="s">
        <v>410</v>
      </c>
      <c r="D118" s="92"/>
      <c r="E118" s="93"/>
      <c r="F118" s="93" t="n">
        <v>57562.5</v>
      </c>
      <c r="G118" s="94" t="n">
        <f aca="false">SUM(E118:F118)</f>
        <v>57562.5</v>
      </c>
    </row>
    <row r="119" customFormat="false" ht="15" hidden="true" customHeight="true" outlineLevel="0" collapsed="false">
      <c r="A119" s="95" t="s">
        <v>13</v>
      </c>
      <c r="B119" s="95"/>
      <c r="C119" s="95"/>
      <c r="D119" s="96"/>
      <c r="E119" s="97" t="n">
        <f aca="false">SUM(E118)</f>
        <v>0</v>
      </c>
      <c r="F119" s="97" t="n">
        <f aca="false">SUM(F118)</f>
        <v>57562.5</v>
      </c>
      <c r="G119" s="97" t="n">
        <f aca="false">SUM(G118)</f>
        <v>57562.5</v>
      </c>
    </row>
    <row r="120" customFormat="false" ht="15" hidden="true" customHeight="true" outlineLevel="0" collapsed="false">
      <c r="A120" s="87" t="n">
        <v>2</v>
      </c>
      <c r="B120" s="88" t="s">
        <v>174</v>
      </c>
      <c r="C120" s="88"/>
      <c r="D120" s="88"/>
      <c r="E120" s="88"/>
      <c r="F120" s="88"/>
      <c r="G120" s="88"/>
    </row>
    <row r="121" customFormat="false" ht="15" hidden="true" customHeight="false" outlineLevel="0" collapsed="false">
      <c r="A121" s="89"/>
      <c r="B121" s="51"/>
      <c r="C121" s="21"/>
      <c r="D121" s="92"/>
      <c r="E121" s="93"/>
      <c r="F121" s="82"/>
      <c r="G121" s="93" t="n">
        <f aca="false">SUM(E121:F121)</f>
        <v>0</v>
      </c>
    </row>
    <row r="122" customFormat="false" ht="15" hidden="true" customHeight="true" outlineLevel="0" collapsed="false">
      <c r="A122" s="95" t="s">
        <v>13</v>
      </c>
      <c r="B122" s="95"/>
      <c r="C122" s="95"/>
      <c r="D122" s="96"/>
      <c r="E122" s="97" t="n">
        <f aca="false">SUM(E121)</f>
        <v>0</v>
      </c>
      <c r="F122" s="97" t="n">
        <v>0</v>
      </c>
      <c r="G122" s="97" t="n">
        <f aca="false">SUM(G121)</f>
        <v>0</v>
      </c>
    </row>
    <row r="123" customFormat="false" ht="15" hidden="true" customHeight="true" outlineLevel="0" collapsed="false">
      <c r="A123" s="87" t="n">
        <v>3</v>
      </c>
      <c r="B123" s="88" t="s">
        <v>182</v>
      </c>
      <c r="C123" s="88"/>
      <c r="D123" s="88"/>
      <c r="E123" s="88"/>
      <c r="F123" s="88"/>
      <c r="G123" s="88"/>
    </row>
    <row r="124" customFormat="false" ht="15" hidden="true" customHeight="false" outlineLevel="0" collapsed="false">
      <c r="A124" s="98" t="s">
        <v>16</v>
      </c>
      <c r="B124" s="81" t="s">
        <v>31</v>
      </c>
      <c r="C124" s="81" t="s">
        <v>31</v>
      </c>
      <c r="D124" s="98"/>
      <c r="E124" s="99"/>
      <c r="F124" s="99" t="n">
        <f aca="false">34974.96+4011.85+41407.63+3483.9+169177.48+4965.74+5351.52+114976.86+26515.35+13988.52</f>
        <v>418853.81</v>
      </c>
      <c r="G124" s="99" t="n">
        <f aca="false">SUM(E124:F124)</f>
        <v>418853.81</v>
      </c>
    </row>
    <row r="125" customFormat="false" ht="15" hidden="true" customHeight="false" outlineLevel="0" collapsed="false">
      <c r="A125" s="20" t="s">
        <v>20</v>
      </c>
      <c r="B125" s="21" t="s">
        <v>47</v>
      </c>
      <c r="C125" s="21" t="s">
        <v>324</v>
      </c>
      <c r="D125" s="20"/>
      <c r="E125" s="22"/>
      <c r="F125" s="22" t="n">
        <v>3180.17</v>
      </c>
      <c r="G125" s="99" t="n">
        <f aca="false">SUM(E125:F125)</f>
        <v>3180.17</v>
      </c>
    </row>
    <row r="126" customFormat="false" ht="15" hidden="true" customHeight="false" outlineLevel="0" collapsed="false">
      <c r="A126" s="20"/>
      <c r="B126" s="21"/>
      <c r="C126" s="21" t="s">
        <v>318</v>
      </c>
      <c r="D126" s="20"/>
      <c r="E126" s="22"/>
      <c r="F126" s="22" t="n">
        <v>1871.36</v>
      </c>
      <c r="G126" s="99" t="n">
        <f aca="false">SUM(E126:F126)</f>
        <v>1871.36</v>
      </c>
    </row>
    <row r="127" customFormat="false" ht="25.5" hidden="true" customHeight="false" outlineLevel="0" collapsed="false">
      <c r="A127" s="20" t="s">
        <v>24</v>
      </c>
      <c r="B127" s="81" t="s">
        <v>110</v>
      </c>
      <c r="C127" s="21" t="s">
        <v>394</v>
      </c>
      <c r="D127" s="20"/>
      <c r="E127" s="22"/>
      <c r="F127" s="22" t="n">
        <v>35265</v>
      </c>
      <c r="G127" s="99" t="n">
        <f aca="false">SUM(E127:F127)</f>
        <v>35265</v>
      </c>
    </row>
    <row r="128" customFormat="false" ht="25.5" hidden="true" customHeight="false" outlineLevel="0" collapsed="false">
      <c r="A128" s="76" t="s">
        <v>29</v>
      </c>
      <c r="B128" s="111" t="s">
        <v>396</v>
      </c>
      <c r="C128" s="21" t="s">
        <v>421</v>
      </c>
      <c r="D128" s="20"/>
      <c r="E128" s="22"/>
      <c r="F128" s="22" t="n">
        <v>40301.26</v>
      </c>
      <c r="G128" s="99" t="n">
        <f aca="false">SUM(E128:F128)</f>
        <v>40301.26</v>
      </c>
    </row>
    <row r="129" customFormat="false" ht="15" hidden="true" customHeight="false" outlineLevel="0" collapsed="false">
      <c r="A129" s="20" t="s">
        <v>32</v>
      </c>
      <c r="B129" s="21" t="s">
        <v>402</v>
      </c>
      <c r="C129" s="21" t="s">
        <v>393</v>
      </c>
      <c r="D129" s="20"/>
      <c r="E129" s="22"/>
      <c r="F129" s="22" t="n">
        <v>136816.35</v>
      </c>
      <c r="G129" s="99" t="n">
        <f aca="false">SUM(E129:F129)</f>
        <v>136816.35</v>
      </c>
    </row>
    <row r="130" customFormat="false" ht="15" hidden="true" customHeight="true" outlineLevel="0" collapsed="false">
      <c r="A130" s="98" t="s">
        <v>56</v>
      </c>
      <c r="B130" s="21" t="s">
        <v>123</v>
      </c>
      <c r="C130" s="21" t="s">
        <v>412</v>
      </c>
      <c r="D130" s="20"/>
      <c r="E130" s="22"/>
      <c r="F130" s="22"/>
      <c r="G130" s="99" t="n">
        <f aca="false">SUM(E130:F130)</f>
        <v>0</v>
      </c>
    </row>
    <row r="131" customFormat="false" ht="15" hidden="true" customHeight="false" outlineLevel="0" collapsed="false">
      <c r="A131" s="98"/>
      <c r="B131" s="21"/>
      <c r="C131" s="21" t="s">
        <v>395</v>
      </c>
      <c r="D131" s="20"/>
      <c r="E131" s="22"/>
      <c r="F131" s="22" t="n">
        <v>2035</v>
      </c>
      <c r="G131" s="99" t="n">
        <f aca="false">SUM(E131:F131)</f>
        <v>2035</v>
      </c>
    </row>
    <row r="132" customFormat="false" ht="15" hidden="true" customHeight="false" outlineLevel="0" collapsed="false">
      <c r="A132" s="20" t="s">
        <v>57</v>
      </c>
      <c r="B132" s="64" t="s">
        <v>413</v>
      </c>
      <c r="C132" s="21" t="s">
        <v>414</v>
      </c>
      <c r="D132" s="20"/>
      <c r="E132" s="22"/>
      <c r="F132" s="22" t="n">
        <f aca="false">1114.88+1114.88</f>
        <v>2229.76</v>
      </c>
      <c r="G132" s="99" t="n">
        <f aca="false">SUM(E132:F132)</f>
        <v>2229.76</v>
      </c>
    </row>
    <row r="133" customFormat="false" ht="15" hidden="true" customHeight="false" outlineLevel="0" collapsed="false">
      <c r="A133" s="20" t="s">
        <v>67</v>
      </c>
      <c r="B133" s="64" t="s">
        <v>422</v>
      </c>
      <c r="C133" s="21" t="s">
        <v>423</v>
      </c>
      <c r="D133" s="20"/>
      <c r="E133" s="22"/>
      <c r="F133" s="22" t="n">
        <f aca="false">11835+11835</f>
        <v>23670</v>
      </c>
      <c r="G133" s="99" t="n">
        <f aca="false">SUM(E133:F133)</f>
        <v>23670</v>
      </c>
    </row>
    <row r="134" customFormat="false" ht="15" hidden="true" customHeight="true" outlineLevel="0" collapsed="false">
      <c r="A134" s="95" t="s">
        <v>13</v>
      </c>
      <c r="B134" s="95"/>
      <c r="C134" s="95"/>
      <c r="D134" s="96"/>
      <c r="E134" s="97" t="n">
        <f aca="false">SUM(E124:E132)</f>
        <v>0</v>
      </c>
      <c r="F134" s="97" t="n">
        <f aca="false">SUM(F124:F132)</f>
        <v>640552.71</v>
      </c>
      <c r="G134" s="100" t="n">
        <f aca="false">SUM(G124:G133)</f>
        <v>664222.71</v>
      </c>
    </row>
    <row r="135" customFormat="false" ht="15" hidden="true" customHeight="true" outlineLevel="0" collapsed="false">
      <c r="A135" s="87" t="n">
        <v>4</v>
      </c>
      <c r="B135" s="88" t="s">
        <v>178</v>
      </c>
      <c r="C135" s="88"/>
      <c r="D135" s="88"/>
      <c r="E135" s="88"/>
      <c r="F135" s="88"/>
      <c r="G135" s="88"/>
    </row>
    <row r="136" customFormat="false" ht="15" hidden="true" customHeight="false" outlineLevel="0" collapsed="false">
      <c r="A136" s="109"/>
      <c r="B136" s="110"/>
      <c r="C136" s="82"/>
      <c r="D136" s="92"/>
      <c r="E136" s="93"/>
      <c r="F136" s="92"/>
      <c r="G136" s="93" t="n">
        <f aca="false">SUM(E136:F136)</f>
        <v>0</v>
      </c>
    </row>
    <row r="137" customFormat="false" ht="15" hidden="true" customHeight="true" outlineLevel="0" collapsed="false">
      <c r="A137" s="95" t="s">
        <v>13</v>
      </c>
      <c r="B137" s="95"/>
      <c r="C137" s="95"/>
      <c r="D137" s="96"/>
      <c r="E137" s="97" t="n">
        <f aca="false">SUM(E136:E136)</f>
        <v>0</v>
      </c>
      <c r="F137" s="97" t="n">
        <v>0</v>
      </c>
      <c r="G137" s="100" t="n">
        <f aca="false">SUM(G136:G136)</f>
        <v>0</v>
      </c>
    </row>
    <row r="138" customFormat="false" ht="15" hidden="true" customHeight="true" outlineLevel="0" collapsed="false">
      <c r="A138" s="87" t="n">
        <v>5</v>
      </c>
      <c r="B138" s="88" t="s">
        <v>179</v>
      </c>
      <c r="C138" s="88"/>
      <c r="D138" s="88"/>
      <c r="E138" s="88"/>
      <c r="F138" s="88"/>
      <c r="G138" s="88"/>
    </row>
    <row r="139" customFormat="false" ht="25.5" hidden="true" customHeight="false" outlineLevel="0" collapsed="false">
      <c r="A139" s="98" t="s">
        <v>38</v>
      </c>
      <c r="B139" s="79" t="s">
        <v>39</v>
      </c>
      <c r="C139" s="81" t="s">
        <v>40</v>
      </c>
      <c r="D139" s="98"/>
      <c r="E139" s="99" t="n">
        <v>0</v>
      </c>
      <c r="F139" s="99" t="n">
        <v>0</v>
      </c>
      <c r="G139" s="99" t="n">
        <f aca="false">SUM(E139:F139)</f>
        <v>0</v>
      </c>
    </row>
    <row r="140" customFormat="false" ht="15" hidden="true" customHeight="true" outlineLevel="0" collapsed="false">
      <c r="A140" s="95" t="s">
        <v>13</v>
      </c>
      <c r="B140" s="95"/>
      <c r="C140" s="95"/>
      <c r="D140" s="96"/>
      <c r="E140" s="97" t="n">
        <f aca="false">E139</f>
        <v>0</v>
      </c>
      <c r="F140" s="97" t="n">
        <f aca="false">F139</f>
        <v>0</v>
      </c>
      <c r="G140" s="100" t="n">
        <f aca="false">SUM(E140:F140)</f>
        <v>0</v>
      </c>
    </row>
    <row r="141" customFormat="false" ht="15" hidden="true" customHeight="true" outlineLevel="0" collapsed="false">
      <c r="A141" s="102" t="s">
        <v>41</v>
      </c>
      <c r="B141" s="102"/>
      <c r="C141" s="102"/>
      <c r="D141" s="102"/>
      <c r="E141" s="103" t="n">
        <f aca="false">E119+E122+E134+E137+E140</f>
        <v>0</v>
      </c>
      <c r="F141" s="103" t="n">
        <f aca="false">F119+F122++F137+F140+F134</f>
        <v>698115.21</v>
      </c>
      <c r="G141" s="103" t="n">
        <f aca="false">G119+G122+G134+G137+G140</f>
        <v>721785.21</v>
      </c>
    </row>
    <row r="142" customFormat="false" ht="15" hidden="true" customHeight="true" outlineLevel="0" collapsed="false">
      <c r="A142" s="104" t="s">
        <v>42</v>
      </c>
      <c r="B142" s="104"/>
      <c r="C142" s="105"/>
      <c r="D142" s="106"/>
      <c r="E142" s="107"/>
      <c r="F142" s="107"/>
      <c r="G142" s="107"/>
    </row>
    <row r="143" customFormat="false" ht="15" hidden="true" customHeight="true" outlineLevel="0" collapsed="false">
      <c r="A143" s="86" t="s">
        <v>424</v>
      </c>
      <c r="B143" s="86"/>
      <c r="C143" s="86"/>
      <c r="D143" s="86"/>
      <c r="E143" s="86"/>
      <c r="F143" s="86"/>
      <c r="G143" s="86"/>
    </row>
    <row r="144" customFormat="false" ht="38.25" hidden="true" customHeight="false" outlineLevel="0" collapsed="false">
      <c r="A144" s="7" t="s">
        <v>5</v>
      </c>
      <c r="B144" s="7" t="s">
        <v>6</v>
      </c>
      <c r="C144" s="7" t="s">
        <v>7</v>
      </c>
      <c r="D144" s="7" t="s">
        <v>8</v>
      </c>
      <c r="E144" s="7" t="s">
        <v>389</v>
      </c>
      <c r="F144" s="7" t="s">
        <v>390</v>
      </c>
      <c r="G144" s="7" t="s">
        <v>391</v>
      </c>
    </row>
    <row r="145" customFormat="false" ht="15" hidden="true" customHeight="true" outlineLevel="0" collapsed="false">
      <c r="A145" s="87" t="n">
        <v>1</v>
      </c>
      <c r="B145" s="88" t="s">
        <v>173</v>
      </c>
      <c r="C145" s="88"/>
      <c r="D145" s="88"/>
      <c r="E145" s="88"/>
      <c r="F145" s="88"/>
      <c r="G145" s="88"/>
    </row>
    <row r="146" customFormat="false" ht="15" hidden="true" customHeight="false" outlineLevel="0" collapsed="false">
      <c r="A146" s="89" t="s">
        <v>44</v>
      </c>
      <c r="B146" s="90" t="s">
        <v>409</v>
      </c>
      <c r="C146" s="91" t="s">
        <v>410</v>
      </c>
      <c r="D146" s="92"/>
      <c r="E146" s="93"/>
      <c r="F146" s="93" t="n">
        <v>45150</v>
      </c>
      <c r="G146" s="94" t="n">
        <f aca="false">SUM(E146:F146)</f>
        <v>45150</v>
      </c>
    </row>
    <row r="147" customFormat="false" ht="15" hidden="true" customHeight="true" outlineLevel="0" collapsed="false">
      <c r="A147" s="95" t="s">
        <v>13</v>
      </c>
      <c r="B147" s="95"/>
      <c r="C147" s="95"/>
      <c r="D147" s="96"/>
      <c r="E147" s="97" t="n">
        <f aca="false">SUM(E146)</f>
        <v>0</v>
      </c>
      <c r="F147" s="97" t="n">
        <f aca="false">SUM(F146)</f>
        <v>45150</v>
      </c>
      <c r="G147" s="97" t="n">
        <f aca="false">SUM(G146)</f>
        <v>45150</v>
      </c>
    </row>
    <row r="148" customFormat="false" ht="15" hidden="true" customHeight="true" outlineLevel="0" collapsed="false">
      <c r="A148" s="87" t="n">
        <v>2</v>
      </c>
      <c r="B148" s="88" t="s">
        <v>174</v>
      </c>
      <c r="C148" s="88"/>
      <c r="D148" s="88"/>
      <c r="E148" s="88"/>
      <c r="F148" s="88"/>
      <c r="G148" s="88"/>
    </row>
    <row r="149" customFormat="false" ht="15" hidden="true" customHeight="false" outlineLevel="0" collapsed="false">
      <c r="A149" s="89"/>
      <c r="B149" s="51"/>
      <c r="C149" s="21"/>
      <c r="D149" s="92"/>
      <c r="E149" s="93"/>
      <c r="F149" s="82"/>
      <c r="G149" s="93" t="n">
        <f aca="false">SUM(E149:F149)</f>
        <v>0</v>
      </c>
    </row>
    <row r="150" customFormat="false" ht="15" hidden="true" customHeight="true" outlineLevel="0" collapsed="false">
      <c r="A150" s="95" t="s">
        <v>13</v>
      </c>
      <c r="B150" s="95"/>
      <c r="C150" s="95"/>
      <c r="D150" s="96"/>
      <c r="E150" s="97" t="n">
        <f aca="false">SUM(E149)</f>
        <v>0</v>
      </c>
      <c r="F150" s="97" t="n">
        <v>0</v>
      </c>
      <c r="G150" s="97" t="n">
        <f aca="false">SUM(G149)</f>
        <v>0</v>
      </c>
    </row>
    <row r="151" customFormat="false" ht="15" hidden="true" customHeight="true" outlineLevel="0" collapsed="false">
      <c r="A151" s="87" t="n">
        <v>3</v>
      </c>
      <c r="B151" s="88" t="s">
        <v>182</v>
      </c>
      <c r="C151" s="88"/>
      <c r="D151" s="88"/>
      <c r="E151" s="88"/>
      <c r="F151" s="88"/>
      <c r="G151" s="88"/>
    </row>
    <row r="152" customFormat="false" ht="15" hidden="true" customHeight="false" outlineLevel="0" collapsed="false">
      <c r="A152" s="98" t="s">
        <v>16</v>
      </c>
      <c r="B152" s="81" t="s">
        <v>31</v>
      </c>
      <c r="C152" s="81" t="s">
        <v>31</v>
      </c>
      <c r="D152" s="98"/>
      <c r="E152" s="99"/>
      <c r="F152" s="99" t="n">
        <f aca="false">35050.7+41407.63+6041.7+3434.13+166960.28+4853.47+5279.05+113875.06+26308.69+33349.47</f>
        <v>436560.18</v>
      </c>
      <c r="G152" s="99" t="n">
        <f aca="false">SUM(E152:F152)</f>
        <v>436560.18</v>
      </c>
    </row>
    <row r="153" customFormat="false" ht="15" hidden="true" customHeight="false" outlineLevel="0" collapsed="false">
      <c r="A153" s="20" t="s">
        <v>20</v>
      </c>
      <c r="B153" s="21" t="s">
        <v>47</v>
      </c>
      <c r="C153" s="21" t="s">
        <v>324</v>
      </c>
      <c r="D153" s="20"/>
      <c r="E153" s="22"/>
      <c r="F153" s="22" t="n">
        <v>2617.93</v>
      </c>
      <c r="G153" s="99" t="n">
        <f aca="false">SUM(E153:F153)</f>
        <v>2617.93</v>
      </c>
    </row>
    <row r="154" customFormat="false" ht="15" hidden="true" customHeight="false" outlineLevel="0" collapsed="false">
      <c r="A154" s="20"/>
      <c r="B154" s="21"/>
      <c r="C154" s="21" t="s">
        <v>318</v>
      </c>
      <c r="D154" s="20"/>
      <c r="E154" s="22"/>
      <c r="F154" s="22" t="n">
        <v>2230.4</v>
      </c>
      <c r="G154" s="99" t="n">
        <f aca="false">SUM(E154:F154)</f>
        <v>2230.4</v>
      </c>
    </row>
    <row r="155" customFormat="false" ht="25.5" hidden="true" customHeight="false" outlineLevel="0" collapsed="false">
      <c r="A155" s="20" t="s">
        <v>24</v>
      </c>
      <c r="B155" s="81" t="s">
        <v>110</v>
      </c>
      <c r="C155" s="21" t="s">
        <v>394</v>
      </c>
      <c r="D155" s="20"/>
      <c r="E155" s="22"/>
      <c r="F155" s="22" t="n">
        <v>35265</v>
      </c>
      <c r="G155" s="99" t="n">
        <f aca="false">SUM(E155:F155)</f>
        <v>35265</v>
      </c>
    </row>
    <row r="156" customFormat="false" ht="25.5" hidden="true" customHeight="false" outlineLevel="0" collapsed="false">
      <c r="A156" s="76" t="s">
        <v>29</v>
      </c>
      <c r="B156" s="111" t="s">
        <v>396</v>
      </c>
      <c r="C156" s="21" t="s">
        <v>425</v>
      </c>
      <c r="D156" s="20"/>
      <c r="E156" s="22"/>
      <c r="F156" s="22" t="n">
        <v>3819.9</v>
      </c>
      <c r="G156" s="99" t="n">
        <f aca="false">SUM(E156:F156)</f>
        <v>3819.9</v>
      </c>
    </row>
    <row r="157" customFormat="false" ht="15" hidden="true" customHeight="false" outlineLevel="0" collapsed="false">
      <c r="A157" s="20" t="s">
        <v>32</v>
      </c>
      <c r="B157" s="21" t="s">
        <v>402</v>
      </c>
      <c r="C157" s="21" t="s">
        <v>393</v>
      </c>
      <c r="D157" s="20"/>
      <c r="E157" s="22"/>
      <c r="F157" s="22" t="n">
        <f aca="false">88570.72+24447.26</f>
        <v>113017.98</v>
      </c>
      <c r="G157" s="99" t="n">
        <f aca="false">SUM(E157:F157)</f>
        <v>113017.98</v>
      </c>
    </row>
    <row r="158" customFormat="false" ht="15" hidden="true" customHeight="true" outlineLevel="0" collapsed="false">
      <c r="A158" s="98" t="s">
        <v>56</v>
      </c>
      <c r="B158" s="21" t="s">
        <v>123</v>
      </c>
      <c r="C158" s="21" t="s">
        <v>412</v>
      </c>
      <c r="D158" s="20"/>
      <c r="E158" s="22"/>
      <c r="F158" s="22" t="n">
        <f aca="false">18982.12+24076.88+22104.72</f>
        <v>65163.72</v>
      </c>
      <c r="G158" s="99" t="n">
        <f aca="false">SUM(E158:F158)</f>
        <v>65163.72</v>
      </c>
    </row>
    <row r="159" customFormat="false" ht="15" hidden="true" customHeight="false" outlineLevel="0" collapsed="false">
      <c r="A159" s="98"/>
      <c r="B159" s="21"/>
      <c r="C159" s="21" t="s">
        <v>395</v>
      </c>
      <c r="D159" s="20"/>
      <c r="E159" s="22"/>
      <c r="F159" s="22" t="n">
        <f aca="false">31342.22+24483.36</f>
        <v>55825.58</v>
      </c>
      <c r="G159" s="99" t="n">
        <f aca="false">SUM(E159:F159)</f>
        <v>55825.58</v>
      </c>
    </row>
    <row r="160" customFormat="false" ht="15" hidden="true" customHeight="false" outlineLevel="0" collapsed="false">
      <c r="A160" s="20" t="s">
        <v>57</v>
      </c>
      <c r="B160" s="64" t="s">
        <v>413</v>
      </c>
      <c r="C160" s="21" t="s">
        <v>414</v>
      </c>
      <c r="D160" s="20"/>
      <c r="E160" s="22"/>
      <c r="F160" s="22" t="n">
        <v>1080.04</v>
      </c>
      <c r="G160" s="99" t="n">
        <f aca="false">SUM(E160:F160)</f>
        <v>1080.04</v>
      </c>
    </row>
    <row r="161" customFormat="false" ht="15" hidden="true" customHeight="false" outlineLevel="0" collapsed="false">
      <c r="A161" s="20" t="s">
        <v>67</v>
      </c>
      <c r="B161" s="64" t="s">
        <v>426</v>
      </c>
      <c r="C161" s="21" t="s">
        <v>410</v>
      </c>
      <c r="D161" s="20"/>
      <c r="E161" s="22"/>
      <c r="F161" s="22" t="n">
        <f aca="false">134268+138276</f>
        <v>272544</v>
      </c>
      <c r="G161" s="99" t="n">
        <f aca="false">SUM(E161:F161)</f>
        <v>272544</v>
      </c>
    </row>
    <row r="162" customFormat="false" ht="15" hidden="true" customHeight="true" outlineLevel="0" collapsed="false">
      <c r="A162" s="95" t="s">
        <v>13</v>
      </c>
      <c r="B162" s="95"/>
      <c r="C162" s="95"/>
      <c r="D162" s="96"/>
      <c r="E162" s="97" t="n">
        <f aca="false">SUM(E152:E160)</f>
        <v>0</v>
      </c>
      <c r="F162" s="97" t="n">
        <f aca="false">SUM(F152:F161)</f>
        <v>988124.73</v>
      </c>
      <c r="G162" s="100" t="n">
        <f aca="false">SUM(G152:G161)</f>
        <v>988124.73</v>
      </c>
    </row>
    <row r="163" customFormat="false" ht="15" hidden="true" customHeight="true" outlineLevel="0" collapsed="false">
      <c r="A163" s="87" t="n">
        <v>4</v>
      </c>
      <c r="B163" s="88" t="s">
        <v>178</v>
      </c>
      <c r="C163" s="88"/>
      <c r="D163" s="88"/>
      <c r="E163" s="88"/>
      <c r="F163" s="88"/>
      <c r="G163" s="88"/>
    </row>
    <row r="164" customFormat="false" ht="15" hidden="true" customHeight="false" outlineLevel="0" collapsed="false">
      <c r="A164" s="109"/>
      <c r="B164" s="110"/>
      <c r="C164" s="82"/>
      <c r="D164" s="92"/>
      <c r="E164" s="93"/>
      <c r="F164" s="92"/>
      <c r="G164" s="93" t="n">
        <f aca="false">SUM(E164:F164)</f>
        <v>0</v>
      </c>
    </row>
    <row r="165" customFormat="false" ht="15" hidden="true" customHeight="true" outlineLevel="0" collapsed="false">
      <c r="A165" s="95" t="s">
        <v>13</v>
      </c>
      <c r="B165" s="95"/>
      <c r="C165" s="95"/>
      <c r="D165" s="96"/>
      <c r="E165" s="97" t="n">
        <f aca="false">SUM(E164:E164)</f>
        <v>0</v>
      </c>
      <c r="F165" s="97" t="n">
        <v>0</v>
      </c>
      <c r="G165" s="100" t="n">
        <f aca="false">SUM(G164:G164)</f>
        <v>0</v>
      </c>
    </row>
    <row r="166" customFormat="false" ht="15" hidden="true" customHeight="true" outlineLevel="0" collapsed="false">
      <c r="A166" s="87" t="n">
        <v>5</v>
      </c>
      <c r="B166" s="88" t="s">
        <v>179</v>
      </c>
      <c r="C166" s="88"/>
      <c r="D166" s="88"/>
      <c r="E166" s="88"/>
      <c r="F166" s="88"/>
      <c r="G166" s="88"/>
    </row>
    <row r="167" customFormat="false" ht="25.5" hidden="true" customHeight="false" outlineLevel="0" collapsed="false">
      <c r="A167" s="98" t="s">
        <v>38</v>
      </c>
      <c r="B167" s="79" t="s">
        <v>39</v>
      </c>
      <c r="C167" s="81" t="s">
        <v>40</v>
      </c>
      <c r="D167" s="98"/>
      <c r="E167" s="99" t="n">
        <v>0</v>
      </c>
      <c r="F167" s="99" t="n">
        <v>0</v>
      </c>
      <c r="G167" s="99" t="n">
        <f aca="false">SUM(E167:F167)</f>
        <v>0</v>
      </c>
    </row>
    <row r="168" customFormat="false" ht="15" hidden="true" customHeight="true" outlineLevel="0" collapsed="false">
      <c r="A168" s="95" t="s">
        <v>13</v>
      </c>
      <c r="B168" s="95"/>
      <c r="C168" s="95"/>
      <c r="D168" s="96"/>
      <c r="E168" s="97" t="n">
        <f aca="false">E167</f>
        <v>0</v>
      </c>
      <c r="F168" s="97" t="n">
        <f aca="false">F167</f>
        <v>0</v>
      </c>
      <c r="G168" s="100" t="n">
        <f aca="false">SUM(E168:F168)</f>
        <v>0</v>
      </c>
    </row>
    <row r="169" customFormat="false" ht="15" hidden="true" customHeight="true" outlineLevel="0" collapsed="false">
      <c r="A169" s="102" t="s">
        <v>41</v>
      </c>
      <c r="B169" s="102"/>
      <c r="C169" s="102"/>
      <c r="D169" s="102"/>
      <c r="E169" s="103" t="n">
        <f aca="false">E147+E150+E162+E165+E168</f>
        <v>0</v>
      </c>
      <c r="F169" s="103" t="n">
        <f aca="false">F147+F150++F165+F168+F162</f>
        <v>1033274.73</v>
      </c>
      <c r="G169" s="103" t="n">
        <f aca="false">G147+G150+G162+G165+G168</f>
        <v>1033274.73</v>
      </c>
    </row>
    <row r="170" customFormat="false" ht="15" hidden="true" customHeight="true" outlineLevel="0" collapsed="false">
      <c r="A170" s="104" t="s">
        <v>42</v>
      </c>
      <c r="B170" s="104"/>
      <c r="C170" s="105"/>
      <c r="D170" s="106"/>
      <c r="E170" s="107"/>
      <c r="F170" s="107"/>
      <c r="G170" s="107"/>
    </row>
    <row r="171" customFormat="false" ht="15" hidden="true" customHeight="true" outlineLevel="0" collapsed="false">
      <c r="A171" s="86" t="s">
        <v>427</v>
      </c>
      <c r="B171" s="86"/>
      <c r="C171" s="86"/>
      <c r="D171" s="86"/>
      <c r="E171" s="86"/>
      <c r="F171" s="86"/>
      <c r="G171" s="86"/>
    </row>
    <row r="172" customFormat="false" ht="38.25" hidden="true" customHeight="false" outlineLevel="0" collapsed="false">
      <c r="A172" s="7" t="s">
        <v>5</v>
      </c>
      <c r="B172" s="7" t="s">
        <v>6</v>
      </c>
      <c r="C172" s="7" t="s">
        <v>7</v>
      </c>
      <c r="D172" s="7" t="s">
        <v>8</v>
      </c>
      <c r="E172" s="7" t="s">
        <v>389</v>
      </c>
      <c r="F172" s="7" t="s">
        <v>390</v>
      </c>
      <c r="G172" s="7" t="s">
        <v>391</v>
      </c>
    </row>
    <row r="173" customFormat="false" ht="15" hidden="true" customHeight="true" outlineLevel="0" collapsed="false">
      <c r="A173" s="87" t="n">
        <v>1</v>
      </c>
      <c r="B173" s="88" t="s">
        <v>173</v>
      </c>
      <c r="C173" s="88"/>
      <c r="D173" s="88"/>
      <c r="E173" s="88"/>
      <c r="F173" s="88"/>
      <c r="G173" s="88"/>
    </row>
    <row r="174" customFormat="false" ht="15" hidden="true" customHeight="false" outlineLevel="0" collapsed="false">
      <c r="A174" s="89" t="s">
        <v>44</v>
      </c>
      <c r="B174" s="90" t="s">
        <v>409</v>
      </c>
      <c r="C174" s="91" t="s">
        <v>410</v>
      </c>
      <c r="D174" s="92"/>
      <c r="E174" s="93"/>
      <c r="F174" s="93" t="n">
        <v>93600</v>
      </c>
      <c r="G174" s="94" t="n">
        <f aca="false">SUM(E174:F174)</f>
        <v>93600</v>
      </c>
    </row>
    <row r="175" customFormat="false" ht="15" hidden="true" customHeight="true" outlineLevel="0" collapsed="false">
      <c r="A175" s="95" t="s">
        <v>13</v>
      </c>
      <c r="B175" s="95"/>
      <c r="C175" s="95"/>
      <c r="D175" s="96"/>
      <c r="E175" s="97" t="n">
        <f aca="false">SUM(E174)</f>
        <v>0</v>
      </c>
      <c r="F175" s="97" t="n">
        <f aca="false">SUM(F174)</f>
        <v>93600</v>
      </c>
      <c r="G175" s="97" t="n">
        <f aca="false">SUM(G174)</f>
        <v>93600</v>
      </c>
    </row>
    <row r="176" customFormat="false" ht="15" hidden="true" customHeight="true" outlineLevel="0" collapsed="false">
      <c r="A176" s="87" t="n">
        <v>2</v>
      </c>
      <c r="B176" s="88" t="s">
        <v>174</v>
      </c>
      <c r="C176" s="88"/>
      <c r="D176" s="88"/>
      <c r="E176" s="88"/>
      <c r="F176" s="88"/>
      <c r="G176" s="88"/>
    </row>
    <row r="177" customFormat="false" ht="15" hidden="true" customHeight="false" outlineLevel="0" collapsed="false">
      <c r="A177" s="89"/>
      <c r="B177" s="51"/>
      <c r="C177" s="21"/>
      <c r="D177" s="92"/>
      <c r="E177" s="93"/>
      <c r="F177" s="82"/>
      <c r="G177" s="93" t="n">
        <f aca="false">SUM(E177:F177)</f>
        <v>0</v>
      </c>
    </row>
    <row r="178" customFormat="false" ht="15" hidden="true" customHeight="true" outlineLevel="0" collapsed="false">
      <c r="A178" s="95" t="s">
        <v>13</v>
      </c>
      <c r="B178" s="95"/>
      <c r="C178" s="95"/>
      <c r="D178" s="96"/>
      <c r="E178" s="97" t="n">
        <f aca="false">SUM(E177)</f>
        <v>0</v>
      </c>
      <c r="F178" s="97" t="n">
        <v>0</v>
      </c>
      <c r="G178" s="97" t="n">
        <f aca="false">SUM(G177)</f>
        <v>0</v>
      </c>
    </row>
    <row r="179" customFormat="false" ht="15" hidden="true" customHeight="true" outlineLevel="0" collapsed="false">
      <c r="A179" s="87" t="n">
        <v>3</v>
      </c>
      <c r="B179" s="88" t="s">
        <v>182</v>
      </c>
      <c r="C179" s="88"/>
      <c r="D179" s="88"/>
      <c r="E179" s="88"/>
      <c r="F179" s="88"/>
      <c r="G179" s="88"/>
    </row>
    <row r="180" customFormat="false" ht="15" hidden="true" customHeight="false" outlineLevel="0" collapsed="false">
      <c r="A180" s="98" t="s">
        <v>16</v>
      </c>
      <c r="B180" s="81" t="s">
        <v>31</v>
      </c>
      <c r="C180" s="81" t="s">
        <v>31</v>
      </c>
      <c r="D180" s="98"/>
      <c r="E180" s="99"/>
      <c r="F180" s="99" t="n">
        <f aca="false">35161.96+41407.63+3434.13+173215.05+5975.92+5315.1+113966.41+25301.01+3828.9</f>
        <v>407606.11</v>
      </c>
      <c r="G180" s="99" t="n">
        <f aca="false">SUM(E180:F180)</f>
        <v>407606.11</v>
      </c>
    </row>
    <row r="181" customFormat="false" ht="15" hidden="true" customHeight="false" outlineLevel="0" collapsed="false">
      <c r="A181" s="20" t="s">
        <v>20</v>
      </c>
      <c r="B181" s="21" t="s">
        <v>47</v>
      </c>
      <c r="C181" s="21" t="s">
        <v>324</v>
      </c>
      <c r="D181" s="20"/>
      <c r="E181" s="22"/>
      <c r="F181" s="22" t="n">
        <v>2404.58</v>
      </c>
      <c r="G181" s="99" t="n">
        <f aca="false">SUM(E181:F181)</f>
        <v>2404.58</v>
      </c>
    </row>
    <row r="182" customFormat="false" ht="15" hidden="true" customHeight="false" outlineLevel="0" collapsed="false">
      <c r="A182" s="20"/>
      <c r="B182" s="21"/>
      <c r="C182" s="21" t="s">
        <v>318</v>
      </c>
      <c r="D182" s="20"/>
      <c r="E182" s="22"/>
      <c r="F182" s="22" t="n">
        <v>1982.88</v>
      </c>
      <c r="G182" s="99" t="n">
        <f aca="false">SUM(E182:F182)</f>
        <v>1982.88</v>
      </c>
    </row>
    <row r="183" customFormat="false" ht="25.5" hidden="true" customHeight="false" outlineLevel="0" collapsed="false">
      <c r="A183" s="20" t="s">
        <v>24</v>
      </c>
      <c r="B183" s="81" t="s">
        <v>110</v>
      </c>
      <c r="C183" s="21" t="s">
        <v>394</v>
      </c>
      <c r="D183" s="20"/>
      <c r="E183" s="22"/>
      <c r="F183" s="22" t="n">
        <v>35265</v>
      </c>
      <c r="G183" s="99" t="n">
        <f aca="false">SUM(E183:F183)</f>
        <v>35265</v>
      </c>
    </row>
    <row r="184" customFormat="false" ht="15" hidden="true" customHeight="false" outlineLevel="0" collapsed="false">
      <c r="A184" s="76" t="s">
        <v>29</v>
      </c>
      <c r="B184" s="64" t="s">
        <v>422</v>
      </c>
      <c r="C184" s="21" t="s">
        <v>423</v>
      </c>
      <c r="D184" s="20"/>
      <c r="E184" s="22"/>
      <c r="F184" s="22" t="n">
        <v>15780</v>
      </c>
      <c r="G184" s="99" t="n">
        <f aca="false">SUM(E184:F184)</f>
        <v>15780</v>
      </c>
    </row>
    <row r="185" customFormat="false" ht="15" hidden="true" customHeight="false" outlineLevel="0" collapsed="false">
      <c r="A185" s="20" t="s">
        <v>32</v>
      </c>
      <c r="B185" s="21" t="s">
        <v>402</v>
      </c>
      <c r="C185" s="21" t="s">
        <v>393</v>
      </c>
      <c r="D185" s="20"/>
      <c r="E185" s="22"/>
      <c r="F185" s="22" t="n">
        <v>136816.35</v>
      </c>
      <c r="G185" s="99" t="n">
        <f aca="false">SUM(E185:F185)</f>
        <v>136816.35</v>
      </c>
    </row>
    <row r="186" customFormat="false" ht="15" hidden="true" customHeight="true" outlineLevel="0" collapsed="false">
      <c r="A186" s="98" t="s">
        <v>56</v>
      </c>
      <c r="B186" s="21" t="s">
        <v>123</v>
      </c>
      <c r="C186" s="21" t="s">
        <v>412</v>
      </c>
      <c r="D186" s="20"/>
      <c r="E186" s="22"/>
      <c r="F186" s="22" t="n">
        <f aca="false">21118.63</f>
        <v>21118.63</v>
      </c>
      <c r="G186" s="99" t="n">
        <f aca="false">SUM(E186:F186)</f>
        <v>21118.63</v>
      </c>
    </row>
    <row r="187" customFormat="false" ht="15" hidden="true" customHeight="false" outlineLevel="0" collapsed="false">
      <c r="A187" s="98"/>
      <c r="B187" s="21"/>
      <c r="C187" s="21" t="s">
        <v>395</v>
      </c>
      <c r="D187" s="20"/>
      <c r="E187" s="22"/>
      <c r="F187" s="22" t="n">
        <f aca="false">31537.63+2035+2035</f>
        <v>35607.63</v>
      </c>
      <c r="G187" s="99" t="n">
        <f aca="false">SUM(E187:F187)</f>
        <v>35607.63</v>
      </c>
    </row>
    <row r="188" customFormat="false" ht="15" hidden="true" customHeight="false" outlineLevel="0" collapsed="false">
      <c r="A188" s="20" t="s">
        <v>57</v>
      </c>
      <c r="B188" s="64" t="s">
        <v>426</v>
      </c>
      <c r="C188" s="21" t="s">
        <v>410</v>
      </c>
      <c r="D188" s="20"/>
      <c r="E188" s="22"/>
      <c r="F188" s="22" t="n">
        <v>134268</v>
      </c>
      <c r="G188" s="99" t="n">
        <f aca="false">SUM(E188:F188)</f>
        <v>134268</v>
      </c>
    </row>
    <row r="189" customFormat="false" ht="15" hidden="true" customHeight="true" outlineLevel="0" collapsed="false">
      <c r="A189" s="95" t="s">
        <v>13</v>
      </c>
      <c r="B189" s="95"/>
      <c r="C189" s="95"/>
      <c r="D189" s="96"/>
      <c r="E189" s="97" t="n">
        <f aca="false">SUM(E180:E187)</f>
        <v>0</v>
      </c>
      <c r="F189" s="97" t="n">
        <f aca="false">SUM(F180:F188)</f>
        <v>790849.18</v>
      </c>
      <c r="G189" s="100" t="n">
        <f aca="false">SUM(G180:G188)</f>
        <v>790849.18</v>
      </c>
    </row>
    <row r="190" customFormat="false" ht="15" hidden="true" customHeight="true" outlineLevel="0" collapsed="false">
      <c r="A190" s="87" t="n">
        <v>4</v>
      </c>
      <c r="B190" s="88" t="s">
        <v>178</v>
      </c>
      <c r="C190" s="88"/>
      <c r="D190" s="88"/>
      <c r="E190" s="88"/>
      <c r="F190" s="88"/>
      <c r="G190" s="88"/>
    </row>
    <row r="191" customFormat="false" ht="15" hidden="true" customHeight="false" outlineLevel="0" collapsed="false">
      <c r="A191" s="109"/>
      <c r="B191" s="110"/>
      <c r="C191" s="82"/>
      <c r="D191" s="92"/>
      <c r="E191" s="93"/>
      <c r="F191" s="92"/>
      <c r="G191" s="93" t="n">
        <f aca="false">SUM(E191:F191)</f>
        <v>0</v>
      </c>
    </row>
    <row r="192" customFormat="false" ht="15" hidden="true" customHeight="true" outlineLevel="0" collapsed="false">
      <c r="A192" s="95" t="s">
        <v>13</v>
      </c>
      <c r="B192" s="95"/>
      <c r="C192" s="95"/>
      <c r="D192" s="96"/>
      <c r="E192" s="97" t="n">
        <f aca="false">SUM(E191:E191)</f>
        <v>0</v>
      </c>
      <c r="F192" s="97" t="n">
        <v>0</v>
      </c>
      <c r="G192" s="100" t="n">
        <f aca="false">SUM(G191:G191)</f>
        <v>0</v>
      </c>
    </row>
    <row r="193" customFormat="false" ht="15" hidden="true" customHeight="true" outlineLevel="0" collapsed="false">
      <c r="A193" s="87" t="n">
        <v>5</v>
      </c>
      <c r="B193" s="88" t="s">
        <v>179</v>
      </c>
      <c r="C193" s="88"/>
      <c r="D193" s="88"/>
      <c r="E193" s="88"/>
      <c r="F193" s="88"/>
      <c r="G193" s="88"/>
    </row>
    <row r="194" customFormat="false" ht="25.5" hidden="true" customHeight="false" outlineLevel="0" collapsed="false">
      <c r="A194" s="98" t="s">
        <v>38</v>
      </c>
      <c r="B194" s="79" t="s">
        <v>39</v>
      </c>
      <c r="C194" s="81" t="s">
        <v>40</v>
      </c>
      <c r="D194" s="98"/>
      <c r="E194" s="99" t="n">
        <v>0</v>
      </c>
      <c r="F194" s="99" t="n">
        <v>0</v>
      </c>
      <c r="G194" s="99" t="n">
        <f aca="false">SUM(E194:F194)</f>
        <v>0</v>
      </c>
    </row>
    <row r="195" customFormat="false" ht="15" hidden="true" customHeight="true" outlineLevel="0" collapsed="false">
      <c r="A195" s="95" t="s">
        <v>13</v>
      </c>
      <c r="B195" s="95"/>
      <c r="C195" s="95"/>
      <c r="D195" s="96"/>
      <c r="E195" s="97" t="n">
        <f aca="false">E194</f>
        <v>0</v>
      </c>
      <c r="F195" s="97" t="n">
        <f aca="false">F194</f>
        <v>0</v>
      </c>
      <c r="G195" s="100" t="n">
        <f aca="false">SUM(E195:F195)</f>
        <v>0</v>
      </c>
    </row>
    <row r="196" customFormat="false" ht="15" hidden="true" customHeight="true" outlineLevel="0" collapsed="false">
      <c r="A196" s="102" t="s">
        <v>41</v>
      </c>
      <c r="B196" s="102"/>
      <c r="C196" s="102"/>
      <c r="D196" s="102"/>
      <c r="E196" s="103" t="n">
        <f aca="false">E175+E178+E189+E192+E195</f>
        <v>0</v>
      </c>
      <c r="F196" s="103" t="n">
        <f aca="false">F175+F178++F192+F195+F189</f>
        <v>884449.18</v>
      </c>
      <c r="G196" s="103" t="n">
        <f aca="false">G175+G178+G189+G192+G195</f>
        <v>884449.18</v>
      </c>
    </row>
    <row r="197" customFormat="false" ht="15" hidden="true" customHeight="true" outlineLevel="0" collapsed="false">
      <c r="A197" s="104" t="s">
        <v>42</v>
      </c>
      <c r="B197" s="104"/>
      <c r="C197" s="105"/>
      <c r="D197" s="106"/>
      <c r="E197" s="107"/>
      <c r="F197" s="107"/>
      <c r="G197" s="107"/>
    </row>
    <row r="198" customFormat="false" ht="15" hidden="true" customHeight="false" outlineLevel="0" collapsed="false"/>
    <row r="199" customFormat="false" ht="15" hidden="false" customHeight="true" outlineLevel="0" collapsed="false">
      <c r="A199" s="86" t="s">
        <v>428</v>
      </c>
      <c r="B199" s="86"/>
      <c r="C199" s="86"/>
      <c r="D199" s="86"/>
      <c r="E199" s="86"/>
      <c r="F199" s="86"/>
      <c r="G199" s="86"/>
    </row>
    <row r="200" customFormat="false" ht="38.25" hidden="false" customHeight="false" outlineLevel="0" collapsed="false">
      <c r="A200" s="7" t="s">
        <v>5</v>
      </c>
      <c r="B200" s="7" t="s">
        <v>6</v>
      </c>
      <c r="C200" s="7" t="s">
        <v>7</v>
      </c>
      <c r="D200" s="7" t="s">
        <v>8</v>
      </c>
      <c r="E200" s="7" t="s">
        <v>389</v>
      </c>
      <c r="F200" s="7" t="s">
        <v>390</v>
      </c>
      <c r="G200" s="7" t="s">
        <v>391</v>
      </c>
    </row>
    <row r="201" customFormat="false" ht="15" hidden="false" customHeight="true" outlineLevel="0" collapsed="false">
      <c r="A201" s="87" t="n">
        <v>1</v>
      </c>
      <c r="B201" s="88" t="s">
        <v>173</v>
      </c>
      <c r="C201" s="88"/>
      <c r="D201" s="88"/>
      <c r="E201" s="88"/>
      <c r="F201" s="88"/>
      <c r="G201" s="88"/>
    </row>
    <row r="202" customFormat="false" ht="15" hidden="false" customHeight="false" outlineLevel="0" collapsed="false">
      <c r="A202" s="89" t="s">
        <v>44</v>
      </c>
      <c r="B202" s="90" t="s">
        <v>409</v>
      </c>
      <c r="C202" s="91" t="s">
        <v>410</v>
      </c>
      <c r="D202" s="92"/>
      <c r="E202" s="93"/>
      <c r="F202" s="93" t="n">
        <v>44100</v>
      </c>
      <c r="G202" s="94" t="n">
        <f aca="false">SUM(E202:F202)</f>
        <v>44100</v>
      </c>
    </row>
    <row r="203" customFormat="false" ht="25.5" hidden="false" customHeight="false" outlineLevel="0" collapsed="false">
      <c r="A203" s="89" t="s">
        <v>65</v>
      </c>
      <c r="B203" s="90" t="s">
        <v>429</v>
      </c>
      <c r="C203" s="91" t="s">
        <v>430</v>
      </c>
      <c r="D203" s="92"/>
      <c r="E203" s="93"/>
      <c r="F203" s="93" t="n">
        <v>75560</v>
      </c>
      <c r="G203" s="94" t="n">
        <f aca="false">SUM(E203:F203)</f>
        <v>75560</v>
      </c>
    </row>
    <row r="204" customFormat="false" ht="15" hidden="false" customHeight="false" outlineLevel="0" collapsed="false">
      <c r="A204" s="89" t="s">
        <v>80</v>
      </c>
      <c r="B204" s="26" t="s">
        <v>338</v>
      </c>
      <c r="C204" s="91" t="s">
        <v>431</v>
      </c>
      <c r="D204" s="92"/>
      <c r="E204" s="93"/>
      <c r="F204" s="93" t="n">
        <v>72614.8</v>
      </c>
      <c r="G204" s="94" t="n">
        <f aca="false">SUM(E204:F204)</f>
        <v>72614.8</v>
      </c>
    </row>
    <row r="205" customFormat="false" ht="15" hidden="false" customHeight="true" outlineLevel="0" collapsed="false">
      <c r="A205" s="95" t="s">
        <v>13</v>
      </c>
      <c r="B205" s="95"/>
      <c r="C205" s="95"/>
      <c r="D205" s="96"/>
      <c r="E205" s="97" t="n">
        <f aca="false">SUM(E202)</f>
        <v>0</v>
      </c>
      <c r="F205" s="97" t="n">
        <f aca="false">SUM(F202:F204)</f>
        <v>192274.8</v>
      </c>
      <c r="G205" s="97" t="n">
        <f aca="false">SUM(G202:G204)</f>
        <v>192274.8</v>
      </c>
    </row>
    <row r="206" customFormat="false" ht="15" hidden="false" customHeight="true" outlineLevel="0" collapsed="false">
      <c r="A206" s="87" t="n">
        <v>2</v>
      </c>
      <c r="B206" s="88" t="s">
        <v>174</v>
      </c>
      <c r="C206" s="88"/>
      <c r="D206" s="88"/>
      <c r="E206" s="88"/>
      <c r="F206" s="88"/>
      <c r="G206" s="88"/>
    </row>
    <row r="207" customFormat="false" ht="15" hidden="false" customHeight="false" outlineLevel="0" collapsed="false">
      <c r="A207" s="89"/>
      <c r="B207" s="51"/>
      <c r="C207" s="21"/>
      <c r="D207" s="92"/>
      <c r="E207" s="93"/>
      <c r="F207" s="82"/>
      <c r="G207" s="93" t="n">
        <f aca="false">SUM(E207:F207)</f>
        <v>0</v>
      </c>
    </row>
    <row r="208" customFormat="false" ht="15" hidden="false" customHeight="true" outlineLevel="0" collapsed="false">
      <c r="A208" s="95" t="s">
        <v>13</v>
      </c>
      <c r="B208" s="95"/>
      <c r="C208" s="95"/>
      <c r="D208" s="96"/>
      <c r="E208" s="97" t="n">
        <f aca="false">SUM(E207)</f>
        <v>0</v>
      </c>
      <c r="F208" s="97" t="n">
        <v>0</v>
      </c>
      <c r="G208" s="97" t="n">
        <f aca="false">SUM(G207)</f>
        <v>0</v>
      </c>
    </row>
    <row r="209" customFormat="false" ht="15" hidden="false" customHeight="true" outlineLevel="0" collapsed="false">
      <c r="A209" s="87" t="n">
        <v>3</v>
      </c>
      <c r="B209" s="88" t="s">
        <v>182</v>
      </c>
      <c r="C209" s="88"/>
      <c r="D209" s="88"/>
      <c r="E209" s="88"/>
      <c r="F209" s="88"/>
      <c r="G209" s="88"/>
    </row>
    <row r="210" customFormat="false" ht="15" hidden="false" customHeight="false" outlineLevel="0" collapsed="false">
      <c r="A210" s="98" t="s">
        <v>16</v>
      </c>
      <c r="B210" s="81" t="s">
        <v>31</v>
      </c>
      <c r="C210" s="81" t="s">
        <v>31</v>
      </c>
      <c r="D210" s="98"/>
      <c r="E210" s="99"/>
      <c r="F210" s="99" t="n">
        <f aca="false">34912.33+42747.82+3434.13+206086.19+5399.62+5229.84+116890.29+26152.47+16346.76</f>
        <v>457199.45</v>
      </c>
      <c r="G210" s="99" t="n">
        <f aca="false">SUM(E210:F210)</f>
        <v>457199.45</v>
      </c>
    </row>
    <row r="211" customFormat="false" ht="15" hidden="false" customHeight="false" outlineLevel="0" collapsed="false">
      <c r="A211" s="20" t="s">
        <v>20</v>
      </c>
      <c r="B211" s="21" t="s">
        <v>47</v>
      </c>
      <c r="C211" s="21" t="s">
        <v>324</v>
      </c>
      <c r="D211" s="20"/>
      <c r="E211" s="22"/>
      <c r="F211" s="22"/>
      <c r="G211" s="99" t="n">
        <f aca="false">SUM(E211:F211)</f>
        <v>0</v>
      </c>
    </row>
    <row r="212" customFormat="false" ht="15" hidden="false" customHeight="false" outlineLevel="0" collapsed="false">
      <c r="A212" s="20"/>
      <c r="B212" s="21"/>
      <c r="C212" s="21" t="s">
        <v>318</v>
      </c>
      <c r="D212" s="20"/>
      <c r="E212" s="22"/>
      <c r="F212" s="22"/>
      <c r="G212" s="99" t="n">
        <f aca="false">SUM(E212:F212)</f>
        <v>0</v>
      </c>
    </row>
    <row r="213" customFormat="false" ht="25.5" hidden="false" customHeight="false" outlineLevel="0" collapsed="false">
      <c r="A213" s="20" t="s">
        <v>24</v>
      </c>
      <c r="B213" s="81" t="s">
        <v>110</v>
      </c>
      <c r="C213" s="21" t="s">
        <v>394</v>
      </c>
      <c r="D213" s="20"/>
      <c r="E213" s="22"/>
      <c r="F213" s="22" t="n">
        <v>35265</v>
      </c>
      <c r="G213" s="99" t="n">
        <f aca="false">SUM(E213:F213)</f>
        <v>35265</v>
      </c>
    </row>
    <row r="214" customFormat="false" ht="15" hidden="false" customHeight="false" outlineLevel="0" collapsed="false">
      <c r="A214" s="76" t="s">
        <v>29</v>
      </c>
      <c r="B214" s="21" t="s">
        <v>432</v>
      </c>
      <c r="C214" s="21" t="s">
        <v>433</v>
      </c>
      <c r="D214" s="20"/>
      <c r="E214" s="22"/>
      <c r="F214" s="22" t="n">
        <v>106442.87</v>
      </c>
      <c r="G214" s="99" t="n">
        <f aca="false">SUM(E214:F214)</f>
        <v>106442.87</v>
      </c>
    </row>
    <row r="215" customFormat="false" ht="15" hidden="false" customHeight="false" outlineLevel="0" collapsed="false">
      <c r="A215" s="76"/>
      <c r="B215" s="21"/>
      <c r="C215" s="21" t="s">
        <v>434</v>
      </c>
      <c r="D215" s="20"/>
      <c r="E215" s="22"/>
      <c r="F215" s="22" t="n">
        <v>5525</v>
      </c>
      <c r="G215" s="99" t="n">
        <f aca="false">SUM(E215:F215)</f>
        <v>5525</v>
      </c>
    </row>
    <row r="216" customFormat="false" ht="15" hidden="false" customHeight="false" outlineLevel="0" collapsed="false">
      <c r="A216" s="20" t="s">
        <v>32</v>
      </c>
      <c r="B216" s="21" t="s">
        <v>402</v>
      </c>
      <c r="C216" s="21" t="s">
        <v>393</v>
      </c>
      <c r="D216" s="20"/>
      <c r="E216" s="22"/>
      <c r="F216" s="22" t="n">
        <f aca="false">136816.35+136816.35</f>
        <v>273632.7</v>
      </c>
      <c r="G216" s="99" t="n">
        <f aca="false">SUM(E216:F216)</f>
        <v>273632.7</v>
      </c>
    </row>
    <row r="217" customFormat="false" ht="15" hidden="false" customHeight="true" outlineLevel="0" collapsed="false">
      <c r="A217" s="98" t="s">
        <v>56</v>
      </c>
      <c r="B217" s="21" t="s">
        <v>123</v>
      </c>
      <c r="C217" s="21" t="s">
        <v>412</v>
      </c>
      <c r="D217" s="20"/>
      <c r="E217" s="22"/>
      <c r="F217" s="22" t="n">
        <v>20132.55</v>
      </c>
      <c r="G217" s="99" t="n">
        <f aca="false">SUM(E217:F217)</f>
        <v>20132.55</v>
      </c>
    </row>
    <row r="218" customFormat="false" ht="15" hidden="false" customHeight="false" outlineLevel="0" collapsed="false">
      <c r="A218" s="98"/>
      <c r="B218" s="21"/>
      <c r="C218" s="21" t="s">
        <v>395</v>
      </c>
      <c r="D218" s="20"/>
      <c r="E218" s="22"/>
      <c r="F218" s="22" t="n">
        <v>2035</v>
      </c>
      <c r="G218" s="99" t="n">
        <f aca="false">SUM(E218:F218)</f>
        <v>2035</v>
      </c>
    </row>
    <row r="219" customFormat="false" ht="15" hidden="false" customHeight="false" outlineLevel="0" collapsed="false">
      <c r="A219" s="20" t="s">
        <v>57</v>
      </c>
      <c r="B219" s="64" t="s">
        <v>426</v>
      </c>
      <c r="C219" s="21" t="s">
        <v>410</v>
      </c>
      <c r="D219" s="20"/>
      <c r="E219" s="22"/>
      <c r="F219" s="22" t="n">
        <v>130260</v>
      </c>
      <c r="G219" s="99" t="n">
        <f aca="false">SUM(E219:F219)</f>
        <v>130260</v>
      </c>
    </row>
    <row r="220" customFormat="false" ht="15" hidden="false" customHeight="true" outlineLevel="0" collapsed="false">
      <c r="A220" s="95" t="s">
        <v>13</v>
      </c>
      <c r="B220" s="95"/>
      <c r="C220" s="95"/>
      <c r="D220" s="96"/>
      <c r="E220" s="97" t="n">
        <f aca="false">SUM(E210:E218)</f>
        <v>0</v>
      </c>
      <c r="F220" s="97" t="n">
        <f aca="false">SUM(F210:F219)</f>
        <v>1030492.57</v>
      </c>
      <c r="G220" s="100" t="n">
        <f aca="false">SUM(G210:G219)</f>
        <v>1030492.57</v>
      </c>
    </row>
    <row r="221" customFormat="false" ht="15" hidden="false" customHeight="true" outlineLevel="0" collapsed="false">
      <c r="A221" s="87" t="n">
        <v>4</v>
      </c>
      <c r="B221" s="88" t="s">
        <v>178</v>
      </c>
      <c r="C221" s="88"/>
      <c r="D221" s="88"/>
      <c r="E221" s="88"/>
      <c r="F221" s="88"/>
      <c r="G221" s="88"/>
    </row>
    <row r="222" customFormat="false" ht="15" hidden="false" customHeight="false" outlineLevel="0" collapsed="false">
      <c r="A222" s="109"/>
      <c r="B222" s="110"/>
      <c r="C222" s="82"/>
      <c r="D222" s="92"/>
      <c r="E222" s="93"/>
      <c r="F222" s="92"/>
      <c r="G222" s="93" t="n">
        <f aca="false">SUM(E222:F222)</f>
        <v>0</v>
      </c>
    </row>
    <row r="223" customFormat="false" ht="15" hidden="false" customHeight="true" outlineLevel="0" collapsed="false">
      <c r="A223" s="95" t="s">
        <v>13</v>
      </c>
      <c r="B223" s="95"/>
      <c r="C223" s="95"/>
      <c r="D223" s="96"/>
      <c r="E223" s="97" t="n">
        <f aca="false">SUM(E222:E222)</f>
        <v>0</v>
      </c>
      <c r="F223" s="97" t="n">
        <v>0</v>
      </c>
      <c r="G223" s="100" t="n">
        <f aca="false">SUM(G222:G222)</f>
        <v>0</v>
      </c>
    </row>
    <row r="224" customFormat="false" ht="15" hidden="false" customHeight="true" outlineLevel="0" collapsed="false">
      <c r="A224" s="87" t="n">
        <v>5</v>
      </c>
      <c r="B224" s="88" t="s">
        <v>179</v>
      </c>
      <c r="C224" s="88"/>
      <c r="D224" s="88"/>
      <c r="E224" s="88"/>
      <c r="F224" s="88"/>
      <c r="G224" s="88"/>
    </row>
    <row r="225" customFormat="false" ht="15" hidden="false" customHeight="true" outlineLevel="0" collapsed="false">
      <c r="A225" s="98" t="s">
        <v>38</v>
      </c>
      <c r="B225" s="81" t="s">
        <v>435</v>
      </c>
      <c r="C225" s="81" t="s">
        <v>436</v>
      </c>
      <c r="D225" s="98"/>
      <c r="E225" s="99" t="n">
        <v>0</v>
      </c>
      <c r="F225" s="99" t="n">
        <v>159891.69</v>
      </c>
      <c r="G225" s="99" t="n">
        <f aca="false">SUM(E225:F225)</f>
        <v>159891.69</v>
      </c>
    </row>
    <row r="226" customFormat="false" ht="15" hidden="false" customHeight="false" outlineLevel="0" collapsed="false">
      <c r="A226" s="98"/>
      <c r="B226" s="81"/>
      <c r="C226" s="81" t="s">
        <v>437</v>
      </c>
      <c r="D226" s="98"/>
      <c r="E226" s="99"/>
      <c r="F226" s="99" t="n">
        <v>101681.16</v>
      </c>
      <c r="G226" s="99" t="n">
        <f aca="false">SUM(E226:F226)</f>
        <v>101681.16</v>
      </c>
    </row>
    <row r="227" customFormat="false" ht="15" hidden="false" customHeight="false" outlineLevel="0" collapsed="false">
      <c r="A227" s="98"/>
      <c r="B227" s="81"/>
      <c r="C227" s="81" t="s">
        <v>438</v>
      </c>
      <c r="D227" s="98"/>
      <c r="E227" s="99"/>
      <c r="F227" s="99" t="n">
        <v>81448</v>
      </c>
      <c r="G227" s="99" t="n">
        <f aca="false">SUM(E227:F227)</f>
        <v>81448</v>
      </c>
    </row>
    <row r="228" customFormat="false" ht="15" hidden="false" customHeight="false" outlineLevel="0" collapsed="false">
      <c r="A228" s="98"/>
      <c r="B228" s="81"/>
      <c r="C228" s="81" t="s">
        <v>439</v>
      </c>
      <c r="D228" s="98"/>
      <c r="E228" s="99"/>
      <c r="F228" s="99" t="n">
        <v>84858.73</v>
      </c>
      <c r="G228" s="99" t="n">
        <f aca="false">SUM(E228:F228)</f>
        <v>84858.73</v>
      </c>
    </row>
    <row r="229" customFormat="false" ht="15" hidden="false" customHeight="false" outlineLevel="0" collapsed="false">
      <c r="A229" s="98"/>
      <c r="B229" s="81"/>
      <c r="C229" s="81" t="s">
        <v>440</v>
      </c>
      <c r="D229" s="98"/>
      <c r="E229" s="99"/>
      <c r="F229" s="99" t="n">
        <v>91024.62</v>
      </c>
      <c r="G229" s="99" t="n">
        <f aca="false">SUM(E229:F229)</f>
        <v>91024.62</v>
      </c>
    </row>
    <row r="230" customFormat="false" ht="15" hidden="false" customHeight="false" outlineLevel="0" collapsed="false">
      <c r="A230" s="98"/>
      <c r="B230" s="81"/>
      <c r="C230" s="81" t="s">
        <v>441</v>
      </c>
      <c r="D230" s="98"/>
      <c r="E230" s="99"/>
      <c r="F230" s="99" t="n">
        <v>90040.65</v>
      </c>
      <c r="G230" s="99" t="n">
        <f aca="false">SUM(E230:F230)</f>
        <v>90040.65</v>
      </c>
    </row>
    <row r="231" customFormat="false" ht="15" hidden="false" customHeight="false" outlineLevel="0" collapsed="false">
      <c r="A231" s="98"/>
      <c r="B231" s="81"/>
      <c r="C231" s="81" t="s">
        <v>442</v>
      </c>
      <c r="D231" s="98"/>
      <c r="E231" s="99"/>
      <c r="F231" s="99" t="n">
        <v>120042.45</v>
      </c>
      <c r="G231" s="99" t="n">
        <f aca="false">SUM(E231:F231)</f>
        <v>120042.45</v>
      </c>
    </row>
    <row r="232" customFormat="false" ht="15" hidden="false" customHeight="true" outlineLevel="0" collapsed="false">
      <c r="A232" s="95" t="s">
        <v>13</v>
      </c>
      <c r="B232" s="95"/>
      <c r="C232" s="95"/>
      <c r="D232" s="96"/>
      <c r="E232" s="97" t="n">
        <f aca="false">SUM(E225:E231)</f>
        <v>0</v>
      </c>
      <c r="F232" s="97" t="n">
        <f aca="false">SUM(F225:F231)</f>
        <v>728987.3</v>
      </c>
      <c r="G232" s="100" t="n">
        <f aca="false">SUM(G225:G231)</f>
        <v>728987.3</v>
      </c>
    </row>
    <row r="233" customFormat="false" ht="15" hidden="false" customHeight="true" outlineLevel="0" collapsed="false">
      <c r="A233" s="102" t="s">
        <v>41</v>
      </c>
      <c r="B233" s="102"/>
      <c r="C233" s="102"/>
      <c r="D233" s="102"/>
      <c r="E233" s="103" t="n">
        <f aca="false">E205+E208+E220+E223+E232</f>
        <v>0</v>
      </c>
      <c r="F233" s="103" t="n">
        <f aca="false">F205+F208++F223+F232+F220</f>
        <v>1951754.67</v>
      </c>
      <c r="G233" s="103" t="n">
        <f aca="false">G205+G208+G220+G223+G232</f>
        <v>1951754.67</v>
      </c>
    </row>
    <row r="234" customFormat="false" ht="15" hidden="false" customHeight="true" outlineLevel="0" collapsed="false">
      <c r="A234" s="104" t="s">
        <v>42</v>
      </c>
      <c r="B234" s="104"/>
      <c r="C234" s="105"/>
      <c r="D234" s="106"/>
      <c r="E234" s="107"/>
      <c r="F234" s="107"/>
      <c r="G234" s="107"/>
    </row>
  </sheetData>
  <mergeCells count="140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  <mergeCell ref="A87:G87"/>
    <mergeCell ref="B89:G89"/>
    <mergeCell ref="A91:C91"/>
    <mergeCell ref="B92:G92"/>
    <mergeCell ref="A94:C94"/>
    <mergeCell ref="B95:G95"/>
    <mergeCell ref="A97:A98"/>
    <mergeCell ref="B97:B98"/>
    <mergeCell ref="A102:A103"/>
    <mergeCell ref="B102:B103"/>
    <mergeCell ref="A105:C105"/>
    <mergeCell ref="B106:G106"/>
    <mergeCell ref="A108:C108"/>
    <mergeCell ref="B109:G109"/>
    <mergeCell ref="A111:C111"/>
    <mergeCell ref="A112:D112"/>
    <mergeCell ref="A113:B113"/>
    <mergeCell ref="A115:G115"/>
    <mergeCell ref="B117:G117"/>
    <mergeCell ref="A119:C119"/>
    <mergeCell ref="B120:G120"/>
    <mergeCell ref="A122:C122"/>
    <mergeCell ref="B123:G123"/>
    <mergeCell ref="A125:A126"/>
    <mergeCell ref="B125:B126"/>
    <mergeCell ref="A130:A131"/>
    <mergeCell ref="B130:B131"/>
    <mergeCell ref="A134:C134"/>
    <mergeCell ref="B135:G135"/>
    <mergeCell ref="A137:C137"/>
    <mergeCell ref="B138:G138"/>
    <mergeCell ref="A140:C140"/>
    <mergeCell ref="A141:D141"/>
    <mergeCell ref="A142:B142"/>
    <mergeCell ref="A143:G143"/>
    <mergeCell ref="B145:G145"/>
    <mergeCell ref="A147:C147"/>
    <mergeCell ref="B148:G148"/>
    <mergeCell ref="A150:C150"/>
    <mergeCell ref="B151:G151"/>
    <mergeCell ref="A153:A154"/>
    <mergeCell ref="B153:B154"/>
    <mergeCell ref="A158:A159"/>
    <mergeCell ref="B158:B159"/>
    <mergeCell ref="A162:C162"/>
    <mergeCell ref="B163:G163"/>
    <mergeCell ref="A165:C165"/>
    <mergeCell ref="B166:G166"/>
    <mergeCell ref="A168:C168"/>
    <mergeCell ref="A169:D169"/>
    <mergeCell ref="A170:B170"/>
    <mergeCell ref="A171:G171"/>
    <mergeCell ref="B173:G173"/>
    <mergeCell ref="A175:C175"/>
    <mergeCell ref="B176:G176"/>
    <mergeCell ref="A178:C178"/>
    <mergeCell ref="B179:G179"/>
    <mergeCell ref="A181:A182"/>
    <mergeCell ref="B181:B182"/>
    <mergeCell ref="A186:A187"/>
    <mergeCell ref="B186:B187"/>
    <mergeCell ref="A189:C189"/>
    <mergeCell ref="B190:G190"/>
    <mergeCell ref="A192:C192"/>
    <mergeCell ref="B193:G193"/>
    <mergeCell ref="A195:C195"/>
    <mergeCell ref="A196:D196"/>
    <mergeCell ref="A197:B197"/>
    <mergeCell ref="A199:G199"/>
    <mergeCell ref="B201:G201"/>
    <mergeCell ref="A205:C205"/>
    <mergeCell ref="B206:G206"/>
    <mergeCell ref="A208:C208"/>
    <mergeCell ref="B209:G209"/>
    <mergeCell ref="A211:A212"/>
    <mergeCell ref="B211:B212"/>
    <mergeCell ref="B214:B215"/>
    <mergeCell ref="A217:A218"/>
    <mergeCell ref="B217:B218"/>
    <mergeCell ref="A220:C220"/>
    <mergeCell ref="B221:G221"/>
    <mergeCell ref="A223:C223"/>
    <mergeCell ref="B224:G224"/>
    <mergeCell ref="A225:A231"/>
    <mergeCell ref="B225:B231"/>
    <mergeCell ref="A232:C232"/>
    <mergeCell ref="A233:D233"/>
    <mergeCell ref="A234:B2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6-23T14:14:05Z</cp:lastPrinted>
  <dcterms:modified xsi:type="dcterms:W3CDTF">2025-09-22T13:04:18Z</dcterms:modified>
  <cp:revision>0</cp:revision>
  <dc:subject/>
  <dc:title/>
</cp:coreProperties>
</file>